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hl.tabule" sheetId="2" state="visible" r:id="rId3"/>
    <sheet name="8.kolo" sheetId="3" state="visible" r:id="rId4"/>
    <sheet name="družstva " sheetId="4" state="visible" r:id="rId5"/>
  </sheets>
  <definedNames>
    <definedName function="false" hidden="false" localSheetId="3" name="_xlnm.Print_Area" vbProcedure="false">'družstva '!$B$2:$S$59</definedName>
    <definedName function="false" hidden="false" name="_xlfn_AGGREGATE" vbProcedure="false"/>
    <definedName function="false" hidden="false" name="_xlfn_IFERROR" vbProcedure="false"/>
    <definedName function="false" hidden="false" localSheetId="3" name="Z_3A6F1C60_EDDB_11D7_BAF5_0050DA505D15__wvu_PrintArea" vbProcedure="false">'družstva '!$B$29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9">
  <si>
    <t xml:space="preserve"> LIGA ALEXANDRA RAJOŠE - 2019/2020</t>
  </si>
  <si>
    <t xml:space="preserve">družstvo</t>
  </si>
  <si>
    <t xml:space="preserve">výkon</t>
  </si>
  <si>
    <t xml:space="preserve">body</t>
  </si>
  <si>
    <t xml:space="preserve">cel.b.</t>
  </si>
  <si>
    <t xml:space="preserve">ZMATKAŘI</t>
  </si>
  <si>
    <t xml:space="preserve">GENERALI</t>
  </si>
  <si>
    <t xml:space="preserve">LESY</t>
  </si>
  <si>
    <t xml:space="preserve">JECUKLAN</t>
  </si>
  <si>
    <t xml:space="preserve">LAZY BOYS</t>
  </si>
  <si>
    <t xml:space="preserve">PARS "A"</t>
  </si>
  <si>
    <t xml:space="preserve">DEPO</t>
  </si>
  <si>
    <t xml:space="preserve">ŠKOLÁCI</t>
  </si>
  <si>
    <t xml:space="preserve">STARBL</t>
  </si>
  <si>
    <t xml:space="preserve">PARS "B"</t>
  </si>
  <si>
    <t xml:space="preserve">MĚSTO ŠUMPERK</t>
  </si>
  <si>
    <t xml:space="preserve">NO NAME</t>
  </si>
  <si>
    <t xml:space="preserve">(j)ELITA</t>
  </si>
  <si>
    <t xml:space="preserve">OŘ OLOMOUC</t>
  </si>
  <si>
    <t xml:space="preserve">AGRITEC</t>
  </si>
  <si>
    <t xml:space="preserve">plné</t>
  </si>
  <si>
    <t xml:space="preserve">dorážka</t>
  </si>
  <si>
    <t xml:space="preserve">Březina Petr</t>
  </si>
  <si>
    <t xml:space="preserve">Jecu Martin</t>
  </si>
  <si>
    <t xml:space="preserve">Žižková Růžena</t>
  </si>
  <si>
    <t xml:space="preserve">Krmela Jiří</t>
  </si>
  <si>
    <t xml:space="preserve">Jecu Roman</t>
  </si>
  <si>
    <t xml:space="preserve">Žižka Alois</t>
  </si>
  <si>
    <t xml:space="preserve">Musil Karel</t>
  </si>
  <si>
    <t xml:space="preserve">Veselý Miloslav</t>
  </si>
  <si>
    <t xml:space="preserve">Skácel Jaroslav</t>
  </si>
  <si>
    <t xml:space="preserve">Vojtek Gustav</t>
  </si>
  <si>
    <t xml:space="preserve">Gajdík Michal</t>
  </si>
  <si>
    <t xml:space="preserve">Adam Pavel</t>
  </si>
  <si>
    <t xml:space="preserve">Jeřábek Václav</t>
  </si>
  <si>
    <t xml:space="preserve">Procházka Michal</t>
  </si>
  <si>
    <t xml:space="preserve">Ženčáková Soňa</t>
  </si>
  <si>
    <t xml:space="preserve">Potěšil František</t>
  </si>
  <si>
    <t xml:space="preserve">Marková Brigita</t>
  </si>
  <si>
    <t xml:space="preserve">Nezdařil Radek</t>
  </si>
  <si>
    <t xml:space="preserve">Peška Jaroslav</t>
  </si>
  <si>
    <t xml:space="preserve">Merta Aleš</t>
  </si>
  <si>
    <t xml:space="preserve">Šťastný Petr</t>
  </si>
  <si>
    <t xml:space="preserve">Vymazal Milan</t>
  </si>
  <si>
    <t xml:space="preserve">Zelinka Ladislav</t>
  </si>
  <si>
    <t xml:space="preserve">Ženčák Petr</t>
  </si>
  <si>
    <t xml:space="preserve">Horsáková Ivana</t>
  </si>
  <si>
    <t xml:space="preserve">Fučík Bohumil</t>
  </si>
  <si>
    <t xml:space="preserve">Smejkal Pavel</t>
  </si>
  <si>
    <t xml:space="preserve">Seideglanz Marek</t>
  </si>
  <si>
    <t xml:space="preserve">Franke Jaroslav</t>
  </si>
  <si>
    <t xml:space="preserve">Kotraš Pavel</t>
  </si>
  <si>
    <t xml:space="preserve">Čížek Jiří</t>
  </si>
  <si>
    <t xml:space="preserve">Smrčka Miroslav</t>
  </si>
  <si>
    <t xml:space="preserve">Vlček Jaroslav</t>
  </si>
  <si>
    <t xml:space="preserve">Větrovcová Martina</t>
  </si>
  <si>
    <t xml:space="preserve">Smrčková Růžena</t>
  </si>
  <si>
    <t xml:space="preserve">Mrkos Miroslav</t>
  </si>
  <si>
    <t xml:space="preserve">Felkl Luděk</t>
  </si>
  <si>
    <t xml:space="preserve">Jílek Roman</t>
  </si>
  <si>
    <t xml:space="preserve">Boilek Rostislav</t>
  </si>
  <si>
    <t xml:space="preserve">Tesař Tomáš</t>
  </si>
  <si>
    <t xml:space="preserve">Foret Vlastimil</t>
  </si>
  <si>
    <t xml:space="preserve">Uher Alois</t>
  </si>
  <si>
    <t xml:space="preserve">Schöpe Alois</t>
  </si>
  <si>
    <t xml:space="preserve">Matějka Lukáš</t>
  </si>
  <si>
    <t xml:space="preserve">Černý Jiří</t>
  </si>
  <si>
    <t xml:space="preserve">Křistková Šárka</t>
  </si>
  <si>
    <t xml:space="preserve">Matějka Petr</t>
  </si>
  <si>
    <t xml:space="preserve">Růžička Zdeněk</t>
  </si>
  <si>
    <t xml:space="preserve">Příhodová Adéla</t>
  </si>
  <si>
    <t xml:space="preserve">Dokoupilová Eliška</t>
  </si>
  <si>
    <t xml:space="preserve">Seidl Bohumil</t>
  </si>
  <si>
    <t xml:space="preserve">Pražák Rostislav</t>
  </si>
  <si>
    <t xml:space="preserve">Zálešák Karel</t>
  </si>
  <si>
    <t xml:space="preserve">Adamová Vladimíra</t>
  </si>
  <si>
    <t xml:space="preserve">Ščučka Roman</t>
  </si>
  <si>
    <t xml:space="preserve">Mederová Lída</t>
  </si>
  <si>
    <t xml:space="preserve">Zacpálek Milan</t>
  </si>
  <si>
    <t xml:space="preserve">Příhoda Libor</t>
  </si>
  <si>
    <t xml:space="preserve">Zajíček Vít</t>
  </si>
  <si>
    <t xml:space="preserve">Vaculík Tomáš</t>
  </si>
  <si>
    <t xml:space="preserve">průměr</t>
  </si>
  <si>
    <t xml:space="preserve">MĚSTO</t>
  </si>
  <si>
    <t xml:space="preserve">dosažený výkon</t>
  </si>
  <si>
    <t xml:space="preserve">Heinisch Pavel</t>
  </si>
  <si>
    <t xml:space="preserve">Hošek Vladimír</t>
  </si>
  <si>
    <t xml:space="preserve">Kováč Robert</t>
  </si>
  <si>
    <t xml:space="preserve">Talášek Miroslav</t>
  </si>
  <si>
    <t xml:space="preserve">Juřina Radek</t>
  </si>
  <si>
    <t xml:space="preserve">Odstrčil Michal</t>
  </si>
  <si>
    <t xml:space="preserve">Likavcová Hana</t>
  </si>
  <si>
    <t xml:space="preserve">Hrabánek Zdeněk</t>
  </si>
  <si>
    <t xml:space="preserve">Trnková Hana</t>
  </si>
  <si>
    <t xml:space="preserve">Adam Petr</t>
  </si>
  <si>
    <t xml:space="preserve">Žižka Jiří</t>
  </si>
  <si>
    <t xml:space="preserve">Navrátil František</t>
  </si>
  <si>
    <t xml:space="preserve">Šmirous Prokop</t>
  </si>
  <si>
    <t xml:space="preserve">Šrotová Bedřiška</t>
  </si>
  <si>
    <t xml:space="preserve">Seidenglanz Marek</t>
  </si>
  <si>
    <t xml:space="preserve">Mederová Ludmila</t>
  </si>
  <si>
    <t xml:space="preserve">Zajíček Pavel</t>
  </si>
  <si>
    <t xml:space="preserve">Strouhal Bohuslav</t>
  </si>
  <si>
    <t xml:space="preserve">Ševčík Luboš</t>
  </si>
  <si>
    <t xml:space="preserve">Prokopová Mirka</t>
  </si>
  <si>
    <t xml:space="preserve">Žampach Zdeněk</t>
  </si>
  <si>
    <t xml:space="preserve">Seidl Marek</t>
  </si>
  <si>
    <t xml:space="preserve">Hauk Miroslav</t>
  </si>
  <si>
    <t xml:space="preserve">Bajerová Romana</t>
  </si>
  <si>
    <t xml:space="preserve">Machálek Miroslav</t>
  </si>
  <si>
    <t xml:space="preserve">Zapletal Zdeněk</t>
  </si>
  <si>
    <t xml:space="preserve">Haisler Rostislav</t>
  </si>
  <si>
    <t xml:space="preserve">Příhodová Marcela</t>
  </si>
  <si>
    <t xml:space="preserve">Svoboda Pavel</t>
  </si>
  <si>
    <t xml:space="preserve">Valouch Stanislav</t>
  </si>
  <si>
    <t xml:space="preserve">Křistek Václav</t>
  </si>
  <si>
    <t xml:space="preserve">Adamová Vlaďka</t>
  </si>
  <si>
    <t xml:space="preserve">Biolek Rostislav</t>
  </si>
  <si>
    <t xml:space="preserve">Valenta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Calibri"/>
      <family val="2"/>
      <charset val="238"/>
    </font>
    <font>
      <b val="true"/>
      <sz val="12"/>
      <color rgb="FF800000"/>
      <name val="Calibri"/>
      <family val="2"/>
      <charset val="238"/>
    </font>
    <font>
      <sz val="28"/>
      <name val="Calibri"/>
      <family val="2"/>
    </font>
    <font>
      <b val="true"/>
      <sz val="36"/>
      <name val="Calibri"/>
      <family val="2"/>
    </font>
    <font>
      <b val="true"/>
      <sz val="24"/>
      <color rgb="FF008000"/>
      <name val="Calibri"/>
      <family val="2"/>
    </font>
    <font>
      <sz val="18"/>
      <name val="Calibri"/>
      <family val="2"/>
    </font>
    <font>
      <b val="true"/>
      <sz val="24"/>
      <color rgb="FFFF0000"/>
      <name val="Calibri"/>
      <family val="2"/>
    </font>
    <font>
      <b val="true"/>
      <sz val="24"/>
      <color rgb="FF800000"/>
      <name val="Calibri"/>
      <family val="2"/>
    </font>
    <font>
      <b val="true"/>
      <sz val="16"/>
      <name val="Calibri"/>
      <family val="2"/>
    </font>
    <font>
      <b val="true"/>
      <sz val="24"/>
      <color rgb="FF0000FF"/>
      <name val="Calibri"/>
      <family val="2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color rgb="FF008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99336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993366"/>
      <name val="Calibri"/>
      <family val="2"/>
      <charset val="238"/>
    </font>
    <font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8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9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9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134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</cellStyles>
  <dxfs count="258"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320</xdr:colOff>
      <xdr:row>0</xdr:row>
      <xdr:rowOff>55800</xdr:rowOff>
    </xdr:from>
    <xdr:to>
      <xdr:col>1</xdr:col>
      <xdr:colOff>2237400</xdr:colOff>
      <xdr:row>0</xdr:row>
      <xdr:rowOff>74088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1872360" y="55800"/>
          <a:ext cx="10090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B18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BF9" activeCellId="0" sqref="BF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true" hidden="false" outlineLevel="0" max="3" min="3" style="2" width="9.7"/>
    <col collapsed="false" customWidth="true" hidden="false" outlineLevel="0" max="4" min="4" style="2" width="3.7"/>
    <col collapsed="false" customWidth="true" hidden="false" outlineLevel="0" max="5" min="5" style="2" width="4.7"/>
    <col collapsed="false" customWidth="true" hidden="false" outlineLevel="1" max="6" min="6" style="2" width="9.7"/>
    <col collapsed="false" customWidth="true" hidden="false" outlineLevel="1" max="7" min="7" style="2" width="3.7"/>
    <col collapsed="false" customWidth="true" hidden="false" outlineLevel="1" max="8" min="8" style="2" width="4.7"/>
    <col collapsed="false" customWidth="true" hidden="false" outlineLevel="1" max="9" min="9" style="2" width="9.7"/>
    <col collapsed="false" customWidth="true" hidden="false" outlineLevel="1" max="10" min="10" style="2" width="3.7"/>
    <col collapsed="false" customWidth="true" hidden="false" outlineLevel="1" max="11" min="11" style="2" width="4.7"/>
    <col collapsed="false" customWidth="true" hidden="false" outlineLevel="1" max="12" min="12" style="2" width="9.7"/>
    <col collapsed="false" customWidth="true" hidden="false" outlineLevel="1" max="13" min="13" style="2" width="3.7"/>
    <col collapsed="false" customWidth="true" hidden="false" outlineLevel="1" max="14" min="14" style="2" width="4.7"/>
    <col collapsed="false" customWidth="true" hidden="false" outlineLevel="1" max="15" min="15" style="2" width="9.7"/>
    <col collapsed="false" customWidth="true" hidden="false" outlineLevel="1" max="16" min="16" style="2" width="3.7"/>
    <col collapsed="false" customWidth="true" hidden="false" outlineLevel="1" max="17" min="17" style="2" width="4.7"/>
    <col collapsed="false" customWidth="true" hidden="false" outlineLevel="1" max="18" min="18" style="2" width="9.7"/>
    <col collapsed="false" customWidth="true" hidden="false" outlineLevel="1" max="19" min="19" style="2" width="3.7"/>
    <col collapsed="false" customWidth="true" hidden="false" outlineLevel="1" max="20" min="20" style="2" width="4.7"/>
    <col collapsed="false" customWidth="true" hidden="false" outlineLevel="1" max="21" min="21" style="2" width="9.7"/>
    <col collapsed="false" customWidth="true" hidden="false" outlineLevel="1" max="22" min="22" style="2" width="3.7"/>
    <col collapsed="false" customWidth="true" hidden="false" outlineLevel="1" max="23" min="23" style="2" width="4.7"/>
    <col collapsed="false" customWidth="true" hidden="false" outlineLevel="1" max="24" min="24" style="2" width="9.7"/>
    <col collapsed="false" customWidth="true" hidden="false" outlineLevel="1" max="25" min="25" style="2" width="3.7"/>
    <col collapsed="false" customWidth="true" hidden="false" outlineLevel="1" max="26" min="26" style="2" width="4.7"/>
    <col collapsed="false" customWidth="true" hidden="false" outlineLevel="1" max="27" min="27" style="2" width="9.7"/>
    <col collapsed="false" customWidth="true" hidden="false" outlineLevel="1" max="28" min="28" style="2" width="3.7"/>
    <col collapsed="false" customWidth="true" hidden="false" outlineLevel="1" max="29" min="29" style="2" width="4.7"/>
    <col collapsed="false" customWidth="true" hidden="false" outlineLevel="0" max="30" min="30" style="2" width="9.7"/>
    <col collapsed="false" customWidth="true" hidden="false" outlineLevel="0" max="31" min="31" style="2" width="3.7"/>
    <col collapsed="false" customWidth="true" hidden="false" outlineLevel="0" max="32" min="32" style="2" width="4.7"/>
    <col collapsed="false" customWidth="true" hidden="false" outlineLevel="0" max="33" min="33" style="2" width="9.7"/>
    <col collapsed="false" customWidth="true" hidden="false" outlineLevel="0" max="34" min="34" style="2" width="3.7"/>
    <col collapsed="false" customWidth="true" hidden="false" outlineLevel="0" max="35" min="35" style="2" width="4.7"/>
    <col collapsed="false" customWidth="true" hidden="false" outlineLevel="0" max="36" min="36" style="2" width="9.7"/>
    <col collapsed="false" customWidth="true" hidden="false" outlineLevel="0" max="37" min="37" style="2" width="3.7"/>
    <col collapsed="false" customWidth="true" hidden="false" outlineLevel="0" max="38" min="38" style="2" width="4.7"/>
    <col collapsed="false" customWidth="true" hidden="false" outlineLevel="0" max="39" min="39" style="2" width="9.7"/>
    <col collapsed="false" customWidth="true" hidden="false" outlineLevel="0" max="40" min="40" style="2" width="3.7"/>
    <col collapsed="false" customWidth="true" hidden="false" outlineLevel="0" max="41" min="41" style="2" width="4.7"/>
    <col collapsed="false" customWidth="true" hidden="false" outlineLevel="0" max="42" min="42" style="2" width="9.7"/>
    <col collapsed="false" customWidth="true" hidden="false" outlineLevel="0" max="43" min="43" style="2" width="3.7"/>
    <col collapsed="false" customWidth="true" hidden="false" outlineLevel="0" max="44" min="44" style="2" width="4.7"/>
    <col collapsed="false" customWidth="true" hidden="false" outlineLevel="0" max="45" min="45" style="2" width="9.7"/>
    <col collapsed="false" customWidth="true" hidden="false" outlineLevel="0" max="46" min="46" style="2" width="3.7"/>
    <col collapsed="false" customWidth="true" hidden="false" outlineLevel="0" max="47" min="47" style="2" width="4.7"/>
    <col collapsed="false" customWidth="true" hidden="false" outlineLevel="0" max="48" min="48" style="2" width="9.7"/>
    <col collapsed="false" customWidth="true" hidden="false" outlineLevel="0" max="49" min="49" style="2" width="3.7"/>
    <col collapsed="false" customWidth="true" hidden="false" outlineLevel="0" max="50" min="50" style="2" width="9.28"/>
    <col collapsed="false" customWidth="true" hidden="false" outlineLevel="0" max="51" min="51" style="2" width="11.13"/>
    <col collapsed="false" customWidth="true" hidden="false" outlineLevel="0" max="52" min="52" style="2" width="11.85"/>
    <col collapsed="false" customWidth="true" hidden="false" outlineLevel="0" max="54" min="53" style="2" width="14.99"/>
    <col collapsed="false" customWidth="true" hidden="false" outlineLevel="0" max="55" min="55" style="2" width="11.85"/>
    <col collapsed="false" customWidth="false" hidden="false" outlineLevel="0" max="56" min="56" style="2" width="9.14"/>
    <col collapsed="false" customWidth="true" hidden="false" outlineLevel="0" max="57" min="57" style="2" width="11.85"/>
    <col collapsed="false" customWidth="false" hidden="false" outlineLevel="0" max="80" min="58" style="2" width="9.14"/>
    <col collapsed="false" customWidth="false" hidden="false" outlineLevel="0" max="257" min="81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" customFormat="true" ht="38.2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6" t="s">
        <v>2</v>
      </c>
      <c r="G2" s="7" t="s">
        <v>3</v>
      </c>
      <c r="H2" s="8" t="s">
        <v>4</v>
      </c>
      <c r="I2" s="6" t="s">
        <v>2</v>
      </c>
      <c r="J2" s="7" t="s">
        <v>3</v>
      </c>
      <c r="K2" s="8" t="s">
        <v>4</v>
      </c>
      <c r="L2" s="6" t="s">
        <v>2</v>
      </c>
      <c r="M2" s="7" t="s">
        <v>3</v>
      </c>
      <c r="N2" s="8" t="s">
        <v>4</v>
      </c>
      <c r="O2" s="6" t="s">
        <v>2</v>
      </c>
      <c r="P2" s="7" t="s">
        <v>3</v>
      </c>
      <c r="Q2" s="8" t="s">
        <v>4</v>
      </c>
      <c r="R2" s="6" t="s">
        <v>2</v>
      </c>
      <c r="S2" s="7" t="s">
        <v>3</v>
      </c>
      <c r="T2" s="9" t="s">
        <v>4</v>
      </c>
      <c r="U2" s="10" t="s">
        <v>2</v>
      </c>
      <c r="V2" s="7" t="s">
        <v>3</v>
      </c>
      <c r="W2" s="8" t="s">
        <v>4</v>
      </c>
      <c r="X2" s="6" t="s">
        <v>2</v>
      </c>
      <c r="Y2" s="7" t="s">
        <v>3</v>
      </c>
      <c r="Z2" s="8" t="s">
        <v>4</v>
      </c>
      <c r="AA2" s="6" t="s">
        <v>2</v>
      </c>
      <c r="AB2" s="7" t="s">
        <v>3</v>
      </c>
      <c r="AC2" s="8" t="s">
        <v>4</v>
      </c>
      <c r="AD2" s="6" t="s">
        <v>2</v>
      </c>
      <c r="AE2" s="7" t="s">
        <v>3</v>
      </c>
      <c r="AF2" s="8" t="s">
        <v>4</v>
      </c>
      <c r="AG2" s="6" t="s">
        <v>2</v>
      </c>
      <c r="AH2" s="7" t="s">
        <v>3</v>
      </c>
      <c r="AI2" s="8" t="s">
        <v>4</v>
      </c>
      <c r="AJ2" s="6" t="s">
        <v>2</v>
      </c>
      <c r="AK2" s="11" t="s">
        <v>3</v>
      </c>
      <c r="AL2" s="8" t="s">
        <v>4</v>
      </c>
      <c r="AM2" s="6" t="s">
        <v>2</v>
      </c>
      <c r="AN2" s="11" t="s">
        <v>3</v>
      </c>
      <c r="AO2" s="8" t="s">
        <v>4</v>
      </c>
      <c r="AP2" s="6" t="s">
        <v>2</v>
      </c>
      <c r="AQ2" s="11" t="s">
        <v>3</v>
      </c>
      <c r="AR2" s="8" t="s">
        <v>4</v>
      </c>
      <c r="AS2" s="6" t="s">
        <v>2</v>
      </c>
      <c r="AT2" s="11" t="s">
        <v>3</v>
      </c>
      <c r="AU2" s="8" t="s">
        <v>4</v>
      </c>
      <c r="AV2" s="6" t="s">
        <v>2</v>
      </c>
      <c r="AW2" s="11" t="s">
        <v>3</v>
      </c>
      <c r="AX2" s="12" t="s">
        <v>4</v>
      </c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s="14" customFormat="true" ht="60" hidden="false" customHeight="true" outlineLevel="0" collapsed="false">
      <c r="B3" s="15" t="s">
        <v>5</v>
      </c>
      <c r="C3" s="16" t="n">
        <v>978</v>
      </c>
      <c r="D3" s="17" t="n">
        <v>13</v>
      </c>
      <c r="E3" s="18" t="n">
        <f aca="false">D3</f>
        <v>13</v>
      </c>
      <c r="F3" s="19" t="n">
        <v>968</v>
      </c>
      <c r="G3" s="17" t="n">
        <v>11</v>
      </c>
      <c r="H3" s="18" t="n">
        <f aca="false">E3+G3</f>
        <v>24</v>
      </c>
      <c r="I3" s="19" t="n">
        <v>1023</v>
      </c>
      <c r="J3" s="17" t="n">
        <v>15</v>
      </c>
      <c r="K3" s="18" t="n">
        <f aca="false">H3+J3</f>
        <v>39</v>
      </c>
      <c r="L3" s="20" t="n">
        <v>964</v>
      </c>
      <c r="M3" s="17" t="n">
        <v>13</v>
      </c>
      <c r="N3" s="18" t="n">
        <f aca="false">K3+M3</f>
        <v>52</v>
      </c>
      <c r="O3" s="19" t="n">
        <v>937</v>
      </c>
      <c r="P3" s="17" t="n">
        <v>11</v>
      </c>
      <c r="Q3" s="18" t="n">
        <f aca="false">N3+P3</f>
        <v>63</v>
      </c>
      <c r="R3" s="19" t="n">
        <v>1004</v>
      </c>
      <c r="S3" s="17" t="n">
        <v>15</v>
      </c>
      <c r="T3" s="21" t="n">
        <f aca="false">Q3+S3</f>
        <v>78</v>
      </c>
      <c r="U3" s="16" t="n">
        <v>954</v>
      </c>
      <c r="V3" s="17" t="n">
        <v>11</v>
      </c>
      <c r="W3" s="18" t="n">
        <f aca="false">V3+T3</f>
        <v>89</v>
      </c>
      <c r="X3" s="20" t="n">
        <v>1038</v>
      </c>
      <c r="Y3" s="17" t="n">
        <v>15</v>
      </c>
      <c r="Z3" s="18" t="n">
        <f aca="false">Y3+W3</f>
        <v>104</v>
      </c>
      <c r="AA3" s="20"/>
      <c r="AB3" s="17"/>
      <c r="AC3" s="18" t="n">
        <f aca="false">Z3+AB3</f>
        <v>104</v>
      </c>
      <c r="AD3" s="19"/>
      <c r="AE3" s="17"/>
      <c r="AF3" s="18" t="n">
        <f aca="false">AC3+AE3</f>
        <v>104</v>
      </c>
      <c r="AG3" s="20"/>
      <c r="AH3" s="17"/>
      <c r="AI3" s="18" t="n">
        <f aca="false">AH3+AF3</f>
        <v>104</v>
      </c>
      <c r="AJ3" s="19"/>
      <c r="AK3" s="18"/>
      <c r="AL3" s="18" t="n">
        <f aca="false">AK3+AI3</f>
        <v>104</v>
      </c>
      <c r="AM3" s="19"/>
      <c r="AN3" s="18"/>
      <c r="AO3" s="18" t="n">
        <f aca="false">AL3+AN3</f>
        <v>104</v>
      </c>
      <c r="AP3" s="19"/>
      <c r="AQ3" s="18"/>
      <c r="AR3" s="18" t="n">
        <f aca="false">AQ3+AO3</f>
        <v>104</v>
      </c>
      <c r="AS3" s="19"/>
      <c r="AT3" s="18"/>
      <c r="AU3" s="18" t="n">
        <f aca="false">AT3+AR3</f>
        <v>104</v>
      </c>
      <c r="AV3" s="19"/>
      <c r="AW3" s="18"/>
      <c r="AX3" s="22" t="n">
        <f aca="false">AU3+AW3</f>
        <v>104</v>
      </c>
      <c r="AY3" s="23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</row>
    <row r="4" s="14" customFormat="true" ht="60" hidden="false" customHeight="true" outlineLevel="0" collapsed="false">
      <c r="B4" s="15" t="s">
        <v>6</v>
      </c>
      <c r="C4" s="20" t="n">
        <v>930</v>
      </c>
      <c r="D4" s="17" t="n">
        <v>9</v>
      </c>
      <c r="E4" s="18" t="n">
        <f aca="false">D4</f>
        <v>9</v>
      </c>
      <c r="F4" s="20" t="n">
        <v>983</v>
      </c>
      <c r="G4" s="17" t="n">
        <v>14</v>
      </c>
      <c r="H4" s="18" t="n">
        <f aca="false">E4+G4</f>
        <v>23</v>
      </c>
      <c r="I4" s="25" t="n">
        <v>1004</v>
      </c>
      <c r="J4" s="17" t="n">
        <v>14</v>
      </c>
      <c r="K4" s="18" t="n">
        <f aca="false">H4+J4</f>
        <v>37</v>
      </c>
      <c r="L4" s="20" t="n">
        <v>1004</v>
      </c>
      <c r="M4" s="17" t="n">
        <v>14</v>
      </c>
      <c r="N4" s="18" t="n">
        <f aca="false">K4+M4</f>
        <v>51</v>
      </c>
      <c r="O4" s="19" t="n">
        <v>953</v>
      </c>
      <c r="P4" s="17" t="n">
        <v>12</v>
      </c>
      <c r="Q4" s="18" t="n">
        <f aca="false">N4+P4</f>
        <v>63</v>
      </c>
      <c r="R4" s="20" t="n">
        <v>949</v>
      </c>
      <c r="S4" s="17" t="n">
        <v>11</v>
      </c>
      <c r="T4" s="21" t="n">
        <f aca="false">Q4+S4</f>
        <v>74</v>
      </c>
      <c r="U4" s="26" t="n">
        <v>968</v>
      </c>
      <c r="V4" s="17" t="n">
        <v>13</v>
      </c>
      <c r="W4" s="18" t="n">
        <f aca="false">V4+T4</f>
        <v>87</v>
      </c>
      <c r="X4" s="19" t="n">
        <v>934</v>
      </c>
      <c r="Y4" s="17" t="n">
        <v>12</v>
      </c>
      <c r="Z4" s="18" t="n">
        <f aca="false">Y4+W4</f>
        <v>99</v>
      </c>
      <c r="AA4" s="27"/>
      <c r="AB4" s="17"/>
      <c r="AC4" s="18" t="n">
        <f aca="false">Z4+AB4</f>
        <v>99</v>
      </c>
      <c r="AD4" s="19"/>
      <c r="AE4" s="17"/>
      <c r="AF4" s="18" t="n">
        <f aca="false">AC4+AE4</f>
        <v>99</v>
      </c>
      <c r="AG4" s="19"/>
      <c r="AH4" s="17"/>
      <c r="AI4" s="18" t="n">
        <f aca="false">AH4+AF4</f>
        <v>99</v>
      </c>
      <c r="AJ4" s="19"/>
      <c r="AK4" s="18"/>
      <c r="AL4" s="18" t="n">
        <f aca="false">AK4+AI4</f>
        <v>99</v>
      </c>
      <c r="AM4" s="19"/>
      <c r="AN4" s="18"/>
      <c r="AO4" s="18" t="n">
        <f aca="false">AL4+AN4</f>
        <v>99</v>
      </c>
      <c r="AP4" s="19"/>
      <c r="AQ4" s="18"/>
      <c r="AR4" s="18" t="n">
        <f aca="false">AQ4+AO4</f>
        <v>99</v>
      </c>
      <c r="AS4" s="19"/>
      <c r="AT4" s="18"/>
      <c r="AU4" s="18" t="n">
        <f aca="false">AT4+AR4</f>
        <v>99</v>
      </c>
      <c r="AV4" s="19"/>
      <c r="AW4" s="18"/>
      <c r="AX4" s="28" t="n">
        <f aca="false">AU4+AW4</f>
        <v>99</v>
      </c>
      <c r="AY4" s="23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</row>
    <row r="5" s="14" customFormat="true" ht="60" hidden="false" customHeight="true" outlineLevel="0" collapsed="false">
      <c r="B5" s="15" t="s">
        <v>7</v>
      </c>
      <c r="C5" s="16" t="n">
        <v>997</v>
      </c>
      <c r="D5" s="29" t="n">
        <v>15</v>
      </c>
      <c r="E5" s="30" t="n">
        <f aca="false">D5</f>
        <v>15</v>
      </c>
      <c r="F5" s="31" t="n">
        <v>912</v>
      </c>
      <c r="G5" s="29" t="n">
        <v>9</v>
      </c>
      <c r="H5" s="30" t="n">
        <f aca="false">E5+G5</f>
        <v>24</v>
      </c>
      <c r="I5" s="32" t="n">
        <v>918</v>
      </c>
      <c r="J5" s="29" t="n">
        <v>7</v>
      </c>
      <c r="K5" s="30" t="n">
        <f aca="false">H5+J5</f>
        <v>31</v>
      </c>
      <c r="L5" s="32" t="n">
        <v>946</v>
      </c>
      <c r="M5" s="29" t="n">
        <v>11</v>
      </c>
      <c r="N5" s="30" t="n">
        <f aca="false">K5+M5</f>
        <v>42</v>
      </c>
      <c r="O5" s="32" t="n">
        <v>985</v>
      </c>
      <c r="P5" s="29" t="n">
        <v>15</v>
      </c>
      <c r="Q5" s="30" t="n">
        <f aca="false">N5+P5</f>
        <v>57</v>
      </c>
      <c r="R5" s="32" t="n">
        <v>931</v>
      </c>
      <c r="S5" s="29" t="n">
        <v>10</v>
      </c>
      <c r="T5" s="33" t="n">
        <f aca="false">Q5+S5</f>
        <v>67</v>
      </c>
      <c r="U5" s="32" t="n">
        <v>962</v>
      </c>
      <c r="V5" s="29" t="n">
        <v>12</v>
      </c>
      <c r="W5" s="30" t="n">
        <f aca="false">V5+T5</f>
        <v>79</v>
      </c>
      <c r="X5" s="34" t="n">
        <v>1000</v>
      </c>
      <c r="Y5" s="29" t="n">
        <v>14</v>
      </c>
      <c r="Z5" s="30" t="n">
        <f aca="false">Y5+W5</f>
        <v>93</v>
      </c>
      <c r="AA5" s="32"/>
      <c r="AB5" s="29"/>
      <c r="AC5" s="30" t="n">
        <f aca="false">Z5+AB5</f>
        <v>93</v>
      </c>
      <c r="AD5" s="32"/>
      <c r="AE5" s="29"/>
      <c r="AF5" s="30" t="n">
        <f aca="false">AC5+AE5</f>
        <v>93</v>
      </c>
      <c r="AG5" s="34"/>
      <c r="AH5" s="29"/>
      <c r="AI5" s="30" t="n">
        <f aca="false">AH5+AF5</f>
        <v>93</v>
      </c>
      <c r="AJ5" s="31"/>
      <c r="AK5" s="30"/>
      <c r="AL5" s="30" t="n">
        <f aca="false">AK5+AI5</f>
        <v>93</v>
      </c>
      <c r="AM5" s="31"/>
      <c r="AN5" s="30"/>
      <c r="AO5" s="30" t="n">
        <f aca="false">AL5+AN5</f>
        <v>93</v>
      </c>
      <c r="AP5" s="31"/>
      <c r="AQ5" s="30"/>
      <c r="AR5" s="30" t="n">
        <f aca="false">AQ5+AO5</f>
        <v>93</v>
      </c>
      <c r="AS5" s="31"/>
      <c r="AT5" s="30"/>
      <c r="AU5" s="30" t="n">
        <f aca="false">AT5+AR5</f>
        <v>93</v>
      </c>
      <c r="AV5" s="31"/>
      <c r="AW5" s="30"/>
      <c r="AX5" s="35" t="n">
        <f aca="false">AU5+AW5</f>
        <v>93</v>
      </c>
      <c r="AY5" s="23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</row>
    <row r="6" s="14" customFormat="true" ht="60" hidden="false" customHeight="true" outlineLevel="0" collapsed="false">
      <c r="B6" s="15" t="s">
        <v>8</v>
      </c>
      <c r="C6" s="19" t="n">
        <v>938</v>
      </c>
      <c r="D6" s="17" t="n">
        <v>11</v>
      </c>
      <c r="E6" s="18" t="n">
        <f aca="false">D6</f>
        <v>11</v>
      </c>
      <c r="F6" s="19" t="n">
        <v>1000</v>
      </c>
      <c r="G6" s="17" t="n">
        <v>15</v>
      </c>
      <c r="H6" s="18" t="n">
        <f aca="false">E6+G6</f>
        <v>26</v>
      </c>
      <c r="I6" s="20" t="n">
        <v>966</v>
      </c>
      <c r="J6" s="17" t="n">
        <v>12</v>
      </c>
      <c r="K6" s="18" t="n">
        <f aca="false">H6+J6</f>
        <v>38</v>
      </c>
      <c r="L6" s="19" t="n">
        <v>955</v>
      </c>
      <c r="M6" s="17" t="n">
        <v>12</v>
      </c>
      <c r="N6" s="18" t="n">
        <f aca="false">K6+M6</f>
        <v>50</v>
      </c>
      <c r="O6" s="19" t="n">
        <v>971</v>
      </c>
      <c r="P6" s="17" t="n">
        <v>14</v>
      </c>
      <c r="Q6" s="18" t="n">
        <f aca="false">N6+P6</f>
        <v>64</v>
      </c>
      <c r="R6" s="20" t="n">
        <v>916</v>
      </c>
      <c r="S6" s="17" t="n">
        <v>8</v>
      </c>
      <c r="T6" s="21" t="n">
        <f aca="false">Q6+S6</f>
        <v>72</v>
      </c>
      <c r="U6" s="26" t="n">
        <v>984</v>
      </c>
      <c r="V6" s="17" t="n">
        <v>15</v>
      </c>
      <c r="W6" s="18" t="n">
        <f aca="false">V6+T6</f>
        <v>87</v>
      </c>
      <c r="X6" s="20" t="n">
        <v>902</v>
      </c>
      <c r="Y6" s="17" t="n">
        <v>6</v>
      </c>
      <c r="Z6" s="18" t="n">
        <f aca="false">Y6+W6</f>
        <v>93</v>
      </c>
      <c r="AA6" s="19"/>
      <c r="AB6" s="17"/>
      <c r="AC6" s="18" t="n">
        <f aca="false">Z6+AB6</f>
        <v>93</v>
      </c>
      <c r="AD6" s="20"/>
      <c r="AE6" s="17"/>
      <c r="AF6" s="18" t="n">
        <f aca="false">AC6+AE6</f>
        <v>93</v>
      </c>
      <c r="AG6" s="19"/>
      <c r="AH6" s="17"/>
      <c r="AI6" s="18" t="n">
        <f aca="false">AH6+AF6</f>
        <v>93</v>
      </c>
      <c r="AJ6" s="20"/>
      <c r="AK6" s="18"/>
      <c r="AL6" s="18" t="n">
        <f aca="false">AK6+AI6</f>
        <v>93</v>
      </c>
      <c r="AM6" s="20"/>
      <c r="AN6" s="18"/>
      <c r="AO6" s="18" t="n">
        <f aca="false">AL6+AN6</f>
        <v>93</v>
      </c>
      <c r="AP6" s="20"/>
      <c r="AQ6" s="18"/>
      <c r="AR6" s="18" t="n">
        <f aca="false">AQ6+AO6</f>
        <v>93</v>
      </c>
      <c r="AS6" s="20"/>
      <c r="AT6" s="18"/>
      <c r="AU6" s="18" t="n">
        <f aca="false">AT6+AR6</f>
        <v>93</v>
      </c>
      <c r="AV6" s="20"/>
      <c r="AW6" s="18"/>
      <c r="AX6" s="28" t="n">
        <f aca="false">AU6+AW6</f>
        <v>93</v>
      </c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</row>
    <row r="7" s="14" customFormat="true" ht="60" hidden="false" customHeight="true" outlineLevel="0" collapsed="false">
      <c r="B7" s="36" t="s">
        <v>9</v>
      </c>
      <c r="C7" s="34" t="n">
        <v>979</v>
      </c>
      <c r="D7" s="29" t="n">
        <v>14</v>
      </c>
      <c r="E7" s="30" t="n">
        <f aca="false">D7</f>
        <v>14</v>
      </c>
      <c r="F7" s="31" t="n">
        <v>980</v>
      </c>
      <c r="G7" s="37" t="n">
        <v>12</v>
      </c>
      <c r="H7" s="30" t="n">
        <f aca="false">E7+G7</f>
        <v>26</v>
      </c>
      <c r="I7" s="25" t="n">
        <v>924</v>
      </c>
      <c r="J7" s="37" t="n">
        <v>8</v>
      </c>
      <c r="K7" s="30" t="n">
        <f aca="false">H7+J7</f>
        <v>34</v>
      </c>
      <c r="L7" s="25" t="n">
        <v>882</v>
      </c>
      <c r="M7" s="37" t="n">
        <v>7</v>
      </c>
      <c r="N7" s="30" t="n">
        <f aca="false">K7+M7</f>
        <v>41</v>
      </c>
      <c r="O7" s="25" t="n">
        <v>969</v>
      </c>
      <c r="P7" s="37" t="n">
        <v>13</v>
      </c>
      <c r="Q7" s="30" t="n">
        <f aca="false">N7+P7</f>
        <v>54</v>
      </c>
      <c r="R7" s="25" t="n">
        <v>972</v>
      </c>
      <c r="S7" s="37" t="n">
        <v>12</v>
      </c>
      <c r="T7" s="33" t="n">
        <f aca="false">Q7+S7</f>
        <v>66</v>
      </c>
      <c r="U7" s="34" t="n">
        <v>948</v>
      </c>
      <c r="V7" s="37" t="n">
        <v>9</v>
      </c>
      <c r="W7" s="30" t="n">
        <f aca="false">V7+T7</f>
        <v>75</v>
      </c>
      <c r="X7" s="25" t="n">
        <v>925</v>
      </c>
      <c r="Y7" s="37" t="n">
        <v>11</v>
      </c>
      <c r="Z7" s="30" t="n">
        <f aca="false">Y7+W7</f>
        <v>86</v>
      </c>
      <c r="AA7" s="25"/>
      <c r="AB7" s="37"/>
      <c r="AC7" s="30" t="n">
        <f aca="false">Z7+AB7</f>
        <v>86</v>
      </c>
      <c r="AD7" s="25"/>
      <c r="AE7" s="37"/>
      <c r="AF7" s="30" t="n">
        <f aca="false">AC7+AE7</f>
        <v>86</v>
      </c>
      <c r="AG7" s="25"/>
      <c r="AH7" s="37"/>
      <c r="AI7" s="30" t="n">
        <f aca="false">AH7+AF7</f>
        <v>86</v>
      </c>
      <c r="AJ7" s="25"/>
      <c r="AK7" s="30"/>
      <c r="AL7" s="30" t="n">
        <f aca="false">AK7+AI7</f>
        <v>86</v>
      </c>
      <c r="AM7" s="25"/>
      <c r="AN7" s="30"/>
      <c r="AO7" s="30" t="n">
        <f aca="false">AL7+AN7</f>
        <v>86</v>
      </c>
      <c r="AP7" s="25"/>
      <c r="AQ7" s="30"/>
      <c r="AR7" s="30" t="n">
        <f aca="false">AQ7+AO7</f>
        <v>86</v>
      </c>
      <c r="AS7" s="25"/>
      <c r="AT7" s="30"/>
      <c r="AU7" s="30" t="n">
        <f aca="false">AT7+AR7</f>
        <v>86</v>
      </c>
      <c r="AV7" s="25"/>
      <c r="AW7" s="30"/>
      <c r="AX7" s="35" t="n">
        <f aca="false">AU7+AW7</f>
        <v>86</v>
      </c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</row>
    <row r="8" s="14" customFormat="true" ht="60" hidden="false" customHeight="true" outlineLevel="0" collapsed="false">
      <c r="B8" s="15" t="s">
        <v>10</v>
      </c>
      <c r="C8" s="19" t="n">
        <v>941</v>
      </c>
      <c r="D8" s="17" t="n">
        <v>12</v>
      </c>
      <c r="E8" s="18" t="n">
        <f aca="false">D8</f>
        <v>12</v>
      </c>
      <c r="F8" s="20" t="n">
        <v>882</v>
      </c>
      <c r="G8" s="17" t="n">
        <v>8</v>
      </c>
      <c r="H8" s="18" t="n">
        <f aca="false">E8+G8</f>
        <v>20</v>
      </c>
      <c r="I8" s="19" t="n">
        <v>971</v>
      </c>
      <c r="J8" s="17" t="n">
        <v>13</v>
      </c>
      <c r="K8" s="18" t="n">
        <f aca="false">H8+J8</f>
        <v>33</v>
      </c>
      <c r="L8" s="19" t="n">
        <v>896</v>
      </c>
      <c r="M8" s="17" t="n">
        <v>8</v>
      </c>
      <c r="N8" s="18" t="n">
        <f aca="false">K8+M8</f>
        <v>41</v>
      </c>
      <c r="O8" s="19" t="n">
        <v>884</v>
      </c>
      <c r="P8" s="17" t="n">
        <v>5</v>
      </c>
      <c r="Q8" s="18" t="n">
        <f aca="false">N8+P8</f>
        <v>46</v>
      </c>
      <c r="R8" s="20" t="n">
        <v>991</v>
      </c>
      <c r="S8" s="17" t="n">
        <v>14</v>
      </c>
      <c r="T8" s="21" t="n">
        <f aca="false">Q8+S8</f>
        <v>60</v>
      </c>
      <c r="U8" s="16" t="n">
        <v>979</v>
      </c>
      <c r="V8" s="17" t="n">
        <v>14</v>
      </c>
      <c r="W8" s="18" t="n">
        <f aca="false">V8+T8</f>
        <v>74</v>
      </c>
      <c r="X8" s="19" t="n">
        <v>920</v>
      </c>
      <c r="Y8" s="17" t="n">
        <v>10</v>
      </c>
      <c r="Z8" s="18" t="n">
        <f aca="false">Y8+W8</f>
        <v>84</v>
      </c>
      <c r="AA8" s="19"/>
      <c r="AB8" s="17"/>
      <c r="AC8" s="18" t="n">
        <f aca="false">Z8+AB8</f>
        <v>84</v>
      </c>
      <c r="AD8" s="20"/>
      <c r="AE8" s="17"/>
      <c r="AF8" s="18" t="n">
        <f aca="false">AC8+AE8</f>
        <v>84</v>
      </c>
      <c r="AG8" s="19"/>
      <c r="AH8" s="17"/>
      <c r="AI8" s="18" t="n">
        <f aca="false">AH8+AF8</f>
        <v>84</v>
      </c>
      <c r="AJ8" s="20"/>
      <c r="AK8" s="18"/>
      <c r="AL8" s="18" t="n">
        <f aca="false">AK8+AI8</f>
        <v>84</v>
      </c>
      <c r="AM8" s="20"/>
      <c r="AN8" s="18"/>
      <c r="AO8" s="18" t="n">
        <f aca="false">AL8+AN8</f>
        <v>84</v>
      </c>
      <c r="AP8" s="20"/>
      <c r="AQ8" s="18"/>
      <c r="AR8" s="18" t="n">
        <f aca="false">AQ8+AO8</f>
        <v>84</v>
      </c>
      <c r="AS8" s="20"/>
      <c r="AT8" s="18"/>
      <c r="AU8" s="18" t="n">
        <f aca="false">AT8+AR8</f>
        <v>84</v>
      </c>
      <c r="AV8" s="20"/>
      <c r="AW8" s="18"/>
      <c r="AX8" s="28" t="n">
        <f aca="false">AU8+AW8</f>
        <v>84</v>
      </c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s="14" customFormat="true" ht="60" hidden="false" customHeight="true" outlineLevel="0" collapsed="false">
      <c r="B9" s="36" t="s">
        <v>11</v>
      </c>
      <c r="C9" s="20" t="n">
        <v>882</v>
      </c>
      <c r="D9" s="17" t="n">
        <v>6</v>
      </c>
      <c r="E9" s="18" t="n">
        <f aca="false">D9</f>
        <v>6</v>
      </c>
      <c r="F9" s="20" t="n">
        <v>980</v>
      </c>
      <c r="G9" s="17" t="n">
        <v>13</v>
      </c>
      <c r="H9" s="18" t="n">
        <f aca="false">E9+G9</f>
        <v>19</v>
      </c>
      <c r="I9" s="19" t="n">
        <v>949</v>
      </c>
      <c r="J9" s="17" t="n">
        <v>11</v>
      </c>
      <c r="K9" s="18" t="n">
        <f aca="false">H9+J9</f>
        <v>30</v>
      </c>
      <c r="L9" s="20" t="n">
        <v>921</v>
      </c>
      <c r="M9" s="17" t="n">
        <v>10</v>
      </c>
      <c r="N9" s="18" t="n">
        <f aca="false">K9+M9</f>
        <v>40</v>
      </c>
      <c r="O9" s="20" t="n">
        <v>883</v>
      </c>
      <c r="P9" s="17" t="n">
        <v>4</v>
      </c>
      <c r="Q9" s="18" t="n">
        <f aca="false">N9+P9</f>
        <v>44</v>
      </c>
      <c r="R9" s="20" t="n">
        <v>974</v>
      </c>
      <c r="S9" s="17" t="n">
        <v>13</v>
      </c>
      <c r="T9" s="21" t="n">
        <f aca="false">Q9+S9</f>
        <v>57</v>
      </c>
      <c r="U9" s="26" t="n">
        <v>916</v>
      </c>
      <c r="V9" s="17" t="n">
        <v>7</v>
      </c>
      <c r="W9" s="18" t="n">
        <f aca="false">V9+T9</f>
        <v>64</v>
      </c>
      <c r="X9" s="20" t="n">
        <v>953</v>
      </c>
      <c r="Y9" s="17" t="n">
        <v>13</v>
      </c>
      <c r="Z9" s="18" t="n">
        <f aca="false">Y9+W9</f>
        <v>77</v>
      </c>
      <c r="AA9" s="19"/>
      <c r="AB9" s="17"/>
      <c r="AC9" s="18" t="n">
        <f aca="false">Z9+AB9</f>
        <v>77</v>
      </c>
      <c r="AD9" s="20"/>
      <c r="AE9" s="17"/>
      <c r="AF9" s="18" t="n">
        <f aca="false">AC9+AE9</f>
        <v>77</v>
      </c>
      <c r="AG9" s="20"/>
      <c r="AH9" s="17"/>
      <c r="AI9" s="18" t="n">
        <f aca="false">AH9+AF9</f>
        <v>77</v>
      </c>
      <c r="AJ9" s="20"/>
      <c r="AK9" s="18"/>
      <c r="AL9" s="18" t="n">
        <f aca="false">AK9+AI9</f>
        <v>77</v>
      </c>
      <c r="AM9" s="20"/>
      <c r="AN9" s="18"/>
      <c r="AO9" s="18" t="n">
        <f aca="false">AL9+AN9</f>
        <v>77</v>
      </c>
      <c r="AP9" s="20"/>
      <c r="AQ9" s="18"/>
      <c r="AR9" s="18" t="n">
        <f aca="false">AQ9+AO9</f>
        <v>77</v>
      </c>
      <c r="AS9" s="20"/>
      <c r="AT9" s="18"/>
      <c r="AU9" s="18" t="n">
        <f aca="false">AT9+AR9</f>
        <v>77</v>
      </c>
      <c r="AV9" s="20"/>
      <c r="AW9" s="18"/>
      <c r="AX9" s="28" t="n">
        <f aca="false">AU9+AW9</f>
        <v>77</v>
      </c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</row>
    <row r="10" s="14" customFormat="true" ht="60" hidden="false" customHeight="true" outlineLevel="0" collapsed="false">
      <c r="B10" s="36" t="s">
        <v>12</v>
      </c>
      <c r="C10" s="26" t="n">
        <v>886</v>
      </c>
      <c r="D10" s="17" t="n">
        <v>7</v>
      </c>
      <c r="E10" s="18" t="n">
        <f aca="false">D10</f>
        <v>7</v>
      </c>
      <c r="F10" s="25" t="n">
        <v>876</v>
      </c>
      <c r="G10" s="37" t="n">
        <v>7</v>
      </c>
      <c r="H10" s="18" t="n">
        <f aca="false">E10+G10</f>
        <v>14</v>
      </c>
      <c r="I10" s="25" t="n">
        <v>914</v>
      </c>
      <c r="J10" s="37" t="n">
        <v>5</v>
      </c>
      <c r="K10" s="18" t="n">
        <f aca="false">H10+J10</f>
        <v>19</v>
      </c>
      <c r="L10" s="25" t="n">
        <v>1008</v>
      </c>
      <c r="M10" s="37" t="n">
        <v>15</v>
      </c>
      <c r="N10" s="18" t="n">
        <f aca="false">K10+M10</f>
        <v>34</v>
      </c>
      <c r="O10" s="25" t="n">
        <v>912</v>
      </c>
      <c r="P10" s="37" t="n">
        <v>9</v>
      </c>
      <c r="Q10" s="18" t="n">
        <f aca="false">N10+P10</f>
        <v>43</v>
      </c>
      <c r="R10" s="25" t="n">
        <v>924</v>
      </c>
      <c r="S10" s="37" t="n">
        <v>9</v>
      </c>
      <c r="T10" s="21" t="n">
        <f aca="false">Q10+S10</f>
        <v>52</v>
      </c>
      <c r="U10" s="26" t="n">
        <v>837</v>
      </c>
      <c r="V10" s="37" t="n">
        <v>3</v>
      </c>
      <c r="W10" s="18" t="n">
        <f aca="false">V10+T10</f>
        <v>55</v>
      </c>
      <c r="X10" s="38" t="n">
        <v>913</v>
      </c>
      <c r="Y10" s="37" t="n">
        <v>9</v>
      </c>
      <c r="Z10" s="18" t="n">
        <f aca="false">Y10+W10</f>
        <v>64</v>
      </c>
      <c r="AA10" s="25"/>
      <c r="AB10" s="37"/>
      <c r="AC10" s="18" t="n">
        <f aca="false">Z10+AB10</f>
        <v>64</v>
      </c>
      <c r="AD10" s="25"/>
      <c r="AE10" s="37"/>
      <c r="AF10" s="18" t="n">
        <f aca="false">AC10+AE10</f>
        <v>64</v>
      </c>
      <c r="AG10" s="25"/>
      <c r="AH10" s="37"/>
      <c r="AI10" s="18" t="n">
        <f aca="false">AH10+AF10</f>
        <v>64</v>
      </c>
      <c r="AJ10" s="25"/>
      <c r="AK10" s="30"/>
      <c r="AL10" s="18" t="n">
        <f aca="false">AK10+AI10</f>
        <v>64</v>
      </c>
      <c r="AM10" s="25"/>
      <c r="AN10" s="30"/>
      <c r="AO10" s="18" t="n">
        <f aca="false">AL10+AN10</f>
        <v>64</v>
      </c>
      <c r="AP10" s="25"/>
      <c r="AQ10" s="30"/>
      <c r="AR10" s="18" t="n">
        <f aca="false">AQ10+AO10</f>
        <v>64</v>
      </c>
      <c r="AS10" s="25"/>
      <c r="AT10" s="30"/>
      <c r="AU10" s="18" t="n">
        <f aca="false">AT10+AR10</f>
        <v>64</v>
      </c>
      <c r="AV10" s="25"/>
      <c r="AW10" s="30"/>
      <c r="AX10" s="28" t="n">
        <f aca="false">AU10+AW10</f>
        <v>64</v>
      </c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</row>
    <row r="11" s="14" customFormat="true" ht="60" hidden="false" customHeight="true" outlineLevel="0" collapsed="false">
      <c r="B11" s="36" t="s">
        <v>13</v>
      </c>
      <c r="C11" s="19" t="n">
        <v>931</v>
      </c>
      <c r="D11" s="17" t="n">
        <v>10</v>
      </c>
      <c r="E11" s="18" t="n">
        <f aca="false">D11</f>
        <v>10</v>
      </c>
      <c r="F11" s="25" t="n">
        <v>936</v>
      </c>
      <c r="G11" s="29" t="n">
        <v>10</v>
      </c>
      <c r="H11" s="18" t="n">
        <f aca="false">E11+G11</f>
        <v>20</v>
      </c>
      <c r="I11" s="25" t="n">
        <v>937</v>
      </c>
      <c r="J11" s="29" t="n">
        <v>10</v>
      </c>
      <c r="K11" s="18" t="n">
        <f aca="false">H11+J11</f>
        <v>30</v>
      </c>
      <c r="L11" s="25" t="n">
        <v>920</v>
      </c>
      <c r="M11" s="29" t="n">
        <v>9</v>
      </c>
      <c r="N11" s="18" t="n">
        <f aca="false">K11+M11</f>
        <v>39</v>
      </c>
      <c r="O11" s="20" t="n">
        <v>870</v>
      </c>
      <c r="P11" s="29" t="n">
        <v>3</v>
      </c>
      <c r="Q11" s="18" t="n">
        <f aca="false">N11+P11</f>
        <v>42</v>
      </c>
      <c r="R11" s="25" t="n">
        <v>898</v>
      </c>
      <c r="S11" s="29" t="n">
        <v>7</v>
      </c>
      <c r="T11" s="21" t="n">
        <f aca="false">Q11+S11</f>
        <v>49</v>
      </c>
      <c r="U11" s="34" t="n">
        <v>869</v>
      </c>
      <c r="V11" s="29" t="n">
        <v>4</v>
      </c>
      <c r="W11" s="18" t="n">
        <f aca="false">V11+T11</f>
        <v>53</v>
      </c>
      <c r="X11" s="25" t="n">
        <v>904</v>
      </c>
      <c r="Y11" s="29" t="n">
        <v>7</v>
      </c>
      <c r="Z11" s="18" t="n">
        <f aca="false">Y11+W11</f>
        <v>60</v>
      </c>
      <c r="AA11" s="25"/>
      <c r="AB11" s="29"/>
      <c r="AC11" s="18" t="n">
        <f aca="false">Z11+AB11</f>
        <v>60</v>
      </c>
      <c r="AD11" s="25"/>
      <c r="AE11" s="29"/>
      <c r="AF11" s="18" t="n">
        <f aca="false">AC11+AE11</f>
        <v>60</v>
      </c>
      <c r="AG11" s="31"/>
      <c r="AH11" s="29"/>
      <c r="AI11" s="18" t="n">
        <f aca="false">AH11+AF11</f>
        <v>60</v>
      </c>
      <c r="AJ11" s="31"/>
      <c r="AK11" s="30"/>
      <c r="AL11" s="18" t="n">
        <f aca="false">AK11+AI11</f>
        <v>60</v>
      </c>
      <c r="AM11" s="31"/>
      <c r="AN11" s="30"/>
      <c r="AO11" s="18" t="n">
        <f aca="false">AL11+AN11</f>
        <v>60</v>
      </c>
      <c r="AP11" s="31"/>
      <c r="AQ11" s="30"/>
      <c r="AR11" s="18" t="n">
        <f aca="false">AQ11+AO11</f>
        <v>60</v>
      </c>
      <c r="AS11" s="31"/>
      <c r="AT11" s="30"/>
      <c r="AU11" s="18" t="n">
        <f aca="false">AT11+AR11</f>
        <v>60</v>
      </c>
      <c r="AV11" s="31"/>
      <c r="AW11" s="30"/>
      <c r="AX11" s="28" t="n">
        <f aca="false">AU11+AW11</f>
        <v>60</v>
      </c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</row>
    <row r="12" customFormat="false" ht="60" hidden="false" customHeight="true" outlineLevel="0" collapsed="false">
      <c r="B12" s="36" t="s">
        <v>14</v>
      </c>
      <c r="C12" s="26" t="n">
        <v>841</v>
      </c>
      <c r="D12" s="17" t="n">
        <v>4</v>
      </c>
      <c r="E12" s="18" t="n">
        <f aca="false">D12</f>
        <v>4</v>
      </c>
      <c r="F12" s="31" t="n">
        <v>836</v>
      </c>
      <c r="G12" s="37" t="n">
        <v>4</v>
      </c>
      <c r="H12" s="18" t="n">
        <f aca="false">E12+G12</f>
        <v>8</v>
      </c>
      <c r="I12" s="25" t="n">
        <v>914</v>
      </c>
      <c r="J12" s="37" t="n">
        <v>6</v>
      </c>
      <c r="K12" s="18" t="n">
        <f aca="false">H12+J12</f>
        <v>14</v>
      </c>
      <c r="L12" s="25" t="n">
        <v>848</v>
      </c>
      <c r="M12" s="37" t="n">
        <v>3</v>
      </c>
      <c r="N12" s="18" t="n">
        <f aca="false">K12+M12</f>
        <v>17</v>
      </c>
      <c r="O12" s="25" t="n">
        <v>905</v>
      </c>
      <c r="P12" s="37" t="n">
        <v>8</v>
      </c>
      <c r="Q12" s="18" t="n">
        <f aca="false">N12+P12</f>
        <v>25</v>
      </c>
      <c r="R12" s="25" t="n">
        <v>862</v>
      </c>
      <c r="S12" s="37" t="n">
        <v>5</v>
      </c>
      <c r="T12" s="21" t="n">
        <f aca="false">Q12+S12</f>
        <v>30</v>
      </c>
      <c r="U12" s="26" t="n">
        <v>920</v>
      </c>
      <c r="V12" s="37" t="n">
        <v>8</v>
      </c>
      <c r="W12" s="18" t="n">
        <f aca="false">V12+T12</f>
        <v>38</v>
      </c>
      <c r="X12" s="38" t="n">
        <v>912</v>
      </c>
      <c r="Y12" s="37" t="n">
        <v>8</v>
      </c>
      <c r="Z12" s="18" t="n">
        <f aca="false">Y12+W12</f>
        <v>46</v>
      </c>
      <c r="AA12" s="25"/>
      <c r="AB12" s="37"/>
      <c r="AC12" s="18" t="n">
        <f aca="false">Z12+AB12</f>
        <v>46</v>
      </c>
      <c r="AD12" s="25"/>
      <c r="AE12" s="37"/>
      <c r="AF12" s="18" t="n">
        <f aca="false">AC12+AE12</f>
        <v>46</v>
      </c>
      <c r="AG12" s="25"/>
      <c r="AH12" s="37"/>
      <c r="AI12" s="18" t="n">
        <f aca="false">AH12+AF12</f>
        <v>46</v>
      </c>
      <c r="AJ12" s="25"/>
      <c r="AK12" s="30"/>
      <c r="AL12" s="18" t="n">
        <f aca="false">AK12+AI12</f>
        <v>46</v>
      </c>
      <c r="AM12" s="25"/>
      <c r="AN12" s="30"/>
      <c r="AO12" s="18" t="n">
        <f aca="false">AL12+AN12</f>
        <v>46</v>
      </c>
      <c r="AP12" s="25"/>
      <c r="AQ12" s="30"/>
      <c r="AR12" s="18" t="n">
        <f aca="false">AQ12+AO12</f>
        <v>46</v>
      </c>
      <c r="AS12" s="25"/>
      <c r="AT12" s="30"/>
      <c r="AU12" s="18" t="n">
        <f aca="false">AT12+AR12</f>
        <v>46</v>
      </c>
      <c r="AV12" s="25"/>
      <c r="AW12" s="30"/>
      <c r="AX12" s="28" t="n">
        <f aca="false">AU12+AW12</f>
        <v>46</v>
      </c>
    </row>
    <row r="13" customFormat="false" ht="60" hidden="false" customHeight="true" outlineLevel="0" collapsed="false">
      <c r="B13" s="36" t="s">
        <v>15</v>
      </c>
      <c r="C13" s="20" t="n">
        <v>855</v>
      </c>
      <c r="D13" s="17" t="n">
        <v>5</v>
      </c>
      <c r="E13" s="18" t="n">
        <f aca="false">D13</f>
        <v>5</v>
      </c>
      <c r="F13" s="20" t="n">
        <v>841</v>
      </c>
      <c r="G13" s="17" t="n">
        <v>5</v>
      </c>
      <c r="H13" s="18" t="n">
        <f aca="false">E13+G13</f>
        <v>10</v>
      </c>
      <c r="I13" s="27" t="n">
        <v>935</v>
      </c>
      <c r="J13" s="17" t="n">
        <v>9</v>
      </c>
      <c r="K13" s="18" t="n">
        <f aca="false">H13+J13</f>
        <v>19</v>
      </c>
      <c r="L13" s="20" t="n">
        <v>838</v>
      </c>
      <c r="M13" s="17" t="n">
        <v>2</v>
      </c>
      <c r="N13" s="18" t="n">
        <f aca="false">K13+M13</f>
        <v>21</v>
      </c>
      <c r="O13" s="27" t="n">
        <v>920</v>
      </c>
      <c r="P13" s="17" t="n">
        <v>10</v>
      </c>
      <c r="Q13" s="18" t="n">
        <f aca="false">N13+P13</f>
        <v>31</v>
      </c>
      <c r="R13" s="20" t="n">
        <v>845</v>
      </c>
      <c r="S13" s="17" t="n">
        <v>4</v>
      </c>
      <c r="T13" s="21" t="n">
        <f aca="false">Q13+S13</f>
        <v>35</v>
      </c>
      <c r="U13" s="26" t="n">
        <v>873</v>
      </c>
      <c r="V13" s="17" t="n">
        <v>6</v>
      </c>
      <c r="W13" s="18" t="n">
        <f aca="false">V13+T13</f>
        <v>41</v>
      </c>
      <c r="X13" s="25" t="n">
        <v>882</v>
      </c>
      <c r="Y13" s="17" t="n">
        <v>4</v>
      </c>
      <c r="Z13" s="18" t="n">
        <f aca="false">Y13+W13</f>
        <v>45</v>
      </c>
      <c r="AA13" s="20"/>
      <c r="AB13" s="17"/>
      <c r="AC13" s="18" t="n">
        <f aca="false">Z13+AB13</f>
        <v>45</v>
      </c>
      <c r="AD13" s="20"/>
      <c r="AE13" s="17"/>
      <c r="AF13" s="18" t="n">
        <f aca="false">AC13+AE13</f>
        <v>45</v>
      </c>
      <c r="AG13" s="20"/>
      <c r="AH13" s="17"/>
      <c r="AI13" s="18" t="n">
        <f aca="false">AH13+AF13</f>
        <v>45</v>
      </c>
      <c r="AJ13" s="20"/>
      <c r="AK13" s="18"/>
      <c r="AL13" s="18" t="n">
        <f aca="false">AK13+AI13</f>
        <v>45</v>
      </c>
      <c r="AM13" s="20"/>
      <c r="AN13" s="18"/>
      <c r="AO13" s="18" t="n">
        <f aca="false">AL13+AN13</f>
        <v>45</v>
      </c>
      <c r="AP13" s="20"/>
      <c r="AQ13" s="18"/>
      <c r="AR13" s="18" t="n">
        <f aca="false">AQ13+AO13</f>
        <v>45</v>
      </c>
      <c r="AS13" s="20"/>
      <c r="AT13" s="18"/>
      <c r="AU13" s="18" t="n">
        <f aca="false">AT13+AR13</f>
        <v>45</v>
      </c>
      <c r="AV13" s="20"/>
      <c r="AW13" s="18"/>
      <c r="AX13" s="28" t="n">
        <f aca="false">AU13+AW13</f>
        <v>45</v>
      </c>
    </row>
    <row r="14" customFormat="false" ht="60" hidden="false" customHeight="true" outlineLevel="0" collapsed="false">
      <c r="B14" s="36" t="s">
        <v>16</v>
      </c>
      <c r="C14" s="26" t="n">
        <v>830</v>
      </c>
      <c r="D14" s="17" t="n">
        <v>3</v>
      </c>
      <c r="E14" s="18" t="n">
        <f aca="false">D14</f>
        <v>3</v>
      </c>
      <c r="F14" s="25" t="n">
        <v>843</v>
      </c>
      <c r="G14" s="37" t="n">
        <v>6</v>
      </c>
      <c r="H14" s="18" t="n">
        <f aca="false">E14+G14</f>
        <v>9</v>
      </c>
      <c r="I14" s="25" t="n">
        <v>866</v>
      </c>
      <c r="J14" s="37" t="n">
        <v>4</v>
      </c>
      <c r="K14" s="18" t="n">
        <f aca="false">H14+J14</f>
        <v>13</v>
      </c>
      <c r="L14" s="25" t="n">
        <v>854</v>
      </c>
      <c r="M14" s="37" t="n">
        <v>5</v>
      </c>
      <c r="N14" s="18" t="n">
        <f aca="false">K14+M14</f>
        <v>18</v>
      </c>
      <c r="O14" s="25" t="n">
        <v>894</v>
      </c>
      <c r="P14" s="37" t="n">
        <v>7</v>
      </c>
      <c r="Q14" s="18" t="n">
        <f aca="false">N14+P14</f>
        <v>25</v>
      </c>
      <c r="R14" s="25" t="n">
        <v>882</v>
      </c>
      <c r="S14" s="37" t="n">
        <v>6</v>
      </c>
      <c r="T14" s="21" t="n">
        <f aca="false">Q14+S14</f>
        <v>31</v>
      </c>
      <c r="U14" s="26" t="n">
        <v>827</v>
      </c>
      <c r="V14" s="37" t="n">
        <v>2</v>
      </c>
      <c r="W14" s="18" t="n">
        <f aca="false">V14+T14</f>
        <v>33</v>
      </c>
      <c r="X14" s="38" t="n">
        <v>893</v>
      </c>
      <c r="Y14" s="37" t="n">
        <v>5</v>
      </c>
      <c r="Z14" s="18" t="n">
        <f aca="false">Y14+W14</f>
        <v>38</v>
      </c>
      <c r="AA14" s="25"/>
      <c r="AB14" s="37"/>
      <c r="AC14" s="18" t="n">
        <f aca="false">Z14+AB14</f>
        <v>38</v>
      </c>
      <c r="AD14" s="25"/>
      <c r="AE14" s="37"/>
      <c r="AF14" s="18" t="n">
        <f aca="false">AC14+AE14</f>
        <v>38</v>
      </c>
      <c r="AG14" s="25"/>
      <c r="AH14" s="37"/>
      <c r="AI14" s="18" t="n">
        <f aca="false">AH14+AF14</f>
        <v>38</v>
      </c>
      <c r="AJ14" s="25"/>
      <c r="AK14" s="30"/>
      <c r="AL14" s="18" t="n">
        <f aca="false">AK14+AI14</f>
        <v>38</v>
      </c>
      <c r="AM14" s="25"/>
      <c r="AN14" s="30"/>
      <c r="AO14" s="18" t="n">
        <f aca="false">AL14+AN14</f>
        <v>38</v>
      </c>
      <c r="AP14" s="25"/>
      <c r="AQ14" s="30"/>
      <c r="AR14" s="18" t="n">
        <f aca="false">AQ14+AO14</f>
        <v>38</v>
      </c>
      <c r="AS14" s="25"/>
      <c r="AT14" s="30"/>
      <c r="AU14" s="18" t="n">
        <f aca="false">AT14+AR14</f>
        <v>38</v>
      </c>
      <c r="AV14" s="25"/>
      <c r="AW14" s="30"/>
      <c r="AX14" s="28" t="n">
        <f aca="false">AU14+AW14</f>
        <v>38</v>
      </c>
    </row>
    <row r="15" s="14" customFormat="true" ht="60" hidden="false" customHeight="true" outlineLevel="0" collapsed="false">
      <c r="B15" s="15" t="s">
        <v>17</v>
      </c>
      <c r="C15" s="26" t="n">
        <v>806</v>
      </c>
      <c r="D15" s="17" t="n">
        <v>2</v>
      </c>
      <c r="E15" s="18" t="n">
        <f aca="false">D15</f>
        <v>2</v>
      </c>
      <c r="F15" s="19" t="n">
        <v>817</v>
      </c>
      <c r="G15" s="39" t="n">
        <v>3</v>
      </c>
      <c r="H15" s="18" t="n">
        <f aca="false">E15+G15</f>
        <v>5</v>
      </c>
      <c r="I15" s="20" t="n">
        <v>852</v>
      </c>
      <c r="J15" s="39" t="n">
        <v>3</v>
      </c>
      <c r="K15" s="18" t="n">
        <f aca="false">H15+J15</f>
        <v>8</v>
      </c>
      <c r="L15" s="20" t="n">
        <v>858</v>
      </c>
      <c r="M15" s="39" t="n">
        <v>6</v>
      </c>
      <c r="N15" s="18" t="n">
        <f aca="false">K15+M15</f>
        <v>14</v>
      </c>
      <c r="O15" s="20" t="n">
        <v>888</v>
      </c>
      <c r="P15" s="39" t="n">
        <v>6</v>
      </c>
      <c r="Q15" s="18" t="n">
        <f aca="false">N15+P15</f>
        <v>20</v>
      </c>
      <c r="R15" s="20" t="n">
        <v>826</v>
      </c>
      <c r="S15" s="39" t="n">
        <v>3</v>
      </c>
      <c r="T15" s="21" t="n">
        <f aca="false">Q15+S15</f>
        <v>23</v>
      </c>
      <c r="U15" s="26" t="n">
        <v>949</v>
      </c>
      <c r="V15" s="39" t="n">
        <v>10</v>
      </c>
      <c r="W15" s="18" t="n">
        <f aca="false">V15+T15</f>
        <v>33</v>
      </c>
      <c r="X15" s="27" t="n">
        <v>871</v>
      </c>
      <c r="Y15" s="39" t="n">
        <v>3</v>
      </c>
      <c r="Z15" s="18" t="n">
        <f aca="false">Y15+W15</f>
        <v>36</v>
      </c>
      <c r="AA15" s="20"/>
      <c r="AB15" s="39"/>
      <c r="AC15" s="18" t="n">
        <f aca="false">Z15+AB15</f>
        <v>36</v>
      </c>
      <c r="AD15" s="20"/>
      <c r="AE15" s="39"/>
      <c r="AF15" s="18" t="n">
        <f aca="false">AC15+AE15</f>
        <v>36</v>
      </c>
      <c r="AG15" s="20"/>
      <c r="AH15" s="39"/>
      <c r="AI15" s="18" t="n">
        <f aca="false">AH15+AF15</f>
        <v>36</v>
      </c>
      <c r="AJ15" s="20"/>
      <c r="AK15" s="18"/>
      <c r="AL15" s="18" t="n">
        <f aca="false">AK15+AI15</f>
        <v>36</v>
      </c>
      <c r="AM15" s="20"/>
      <c r="AN15" s="18"/>
      <c r="AO15" s="18" t="n">
        <f aca="false">AL15+AN15</f>
        <v>36</v>
      </c>
      <c r="AP15" s="20"/>
      <c r="AQ15" s="18"/>
      <c r="AR15" s="18" t="n">
        <f aca="false">AQ15+AO15</f>
        <v>36</v>
      </c>
      <c r="AS15" s="20"/>
      <c r="AT15" s="18"/>
      <c r="AU15" s="18" t="n">
        <f aca="false">AT15+AR15</f>
        <v>36</v>
      </c>
      <c r="AV15" s="20"/>
      <c r="AW15" s="18"/>
      <c r="AX15" s="40" t="n">
        <f aca="false">AU15+AW15</f>
        <v>36</v>
      </c>
      <c r="AY15" s="41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s="14" customFormat="true" ht="60" hidden="false" customHeight="true" outlineLevel="0" collapsed="false">
      <c r="B16" s="36" t="s">
        <v>18</v>
      </c>
      <c r="C16" s="20" t="n">
        <v>904</v>
      </c>
      <c r="D16" s="17" t="n">
        <v>8</v>
      </c>
      <c r="E16" s="18" t="n">
        <f aca="false">D16</f>
        <v>8</v>
      </c>
      <c r="F16" s="20" t="n">
        <v>788</v>
      </c>
      <c r="G16" s="17" t="n">
        <v>1</v>
      </c>
      <c r="H16" s="18" t="n">
        <f aca="false">E16+G16</f>
        <v>9</v>
      </c>
      <c r="I16" s="20" t="n">
        <v>768</v>
      </c>
      <c r="J16" s="17" t="n">
        <v>1</v>
      </c>
      <c r="K16" s="18" t="n">
        <f aca="false">H16+J16</f>
        <v>10</v>
      </c>
      <c r="L16" s="27" t="n">
        <v>852</v>
      </c>
      <c r="M16" s="17" t="n">
        <v>4</v>
      </c>
      <c r="N16" s="18" t="n">
        <f aca="false">K16+M16</f>
        <v>14</v>
      </c>
      <c r="O16" s="20" t="n">
        <v>794</v>
      </c>
      <c r="P16" s="17" t="n">
        <v>1</v>
      </c>
      <c r="Q16" s="18" t="n">
        <f aca="false">N16+P16</f>
        <v>15</v>
      </c>
      <c r="R16" s="27" t="n">
        <v>765</v>
      </c>
      <c r="S16" s="17" t="n">
        <v>2</v>
      </c>
      <c r="T16" s="21" t="n">
        <f aca="false">Q16+S16</f>
        <v>17</v>
      </c>
      <c r="U16" s="42" t="n">
        <v>869</v>
      </c>
      <c r="V16" s="17" t="n">
        <v>5</v>
      </c>
      <c r="W16" s="18" t="n">
        <f aca="false">V16+T16</f>
        <v>22</v>
      </c>
      <c r="X16" s="38" t="n">
        <v>815</v>
      </c>
      <c r="Y16" s="17" t="n">
        <v>2</v>
      </c>
      <c r="Z16" s="18" t="n">
        <f aca="false">Y16+W16</f>
        <v>24</v>
      </c>
      <c r="AA16" s="20"/>
      <c r="AB16" s="17"/>
      <c r="AC16" s="18" t="n">
        <f aca="false">Z16+AB16</f>
        <v>24</v>
      </c>
      <c r="AD16" s="20"/>
      <c r="AE16" s="17"/>
      <c r="AF16" s="18" t="n">
        <f aca="false">AC16+AE16</f>
        <v>24</v>
      </c>
      <c r="AG16" s="20"/>
      <c r="AH16" s="17"/>
      <c r="AI16" s="18" t="n">
        <f aca="false">AH16+AF16</f>
        <v>24</v>
      </c>
      <c r="AJ16" s="20"/>
      <c r="AK16" s="18"/>
      <c r="AL16" s="18" t="n">
        <f aca="false">AK16+AI16</f>
        <v>24</v>
      </c>
      <c r="AM16" s="20"/>
      <c r="AN16" s="18"/>
      <c r="AO16" s="18" t="n">
        <f aca="false">AL16+AN16</f>
        <v>24</v>
      </c>
      <c r="AP16" s="20"/>
      <c r="AQ16" s="18"/>
      <c r="AR16" s="18" t="n">
        <f aca="false">AQ16+AO16</f>
        <v>24</v>
      </c>
      <c r="AS16" s="20"/>
      <c r="AT16" s="18"/>
      <c r="AU16" s="18" t="n">
        <f aca="false">AT16+AR16</f>
        <v>24</v>
      </c>
      <c r="AV16" s="20"/>
      <c r="AW16" s="18"/>
      <c r="AX16" s="28" t="n">
        <f aca="false">AU16+AW16</f>
        <v>24</v>
      </c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60" hidden="false" customHeight="true" outlineLevel="0" collapsed="false">
      <c r="B17" s="43" t="s">
        <v>19</v>
      </c>
      <c r="C17" s="44" t="n">
        <v>664</v>
      </c>
      <c r="D17" s="45" t="n">
        <v>1</v>
      </c>
      <c r="E17" s="46" t="n">
        <f aca="false">D17</f>
        <v>1</v>
      </c>
      <c r="F17" s="47" t="n">
        <v>806</v>
      </c>
      <c r="G17" s="48" t="n">
        <v>2</v>
      </c>
      <c r="H17" s="46" t="n">
        <f aca="false">E17+G17</f>
        <v>3</v>
      </c>
      <c r="I17" s="49" t="n">
        <v>799</v>
      </c>
      <c r="J17" s="48" t="n">
        <v>2</v>
      </c>
      <c r="K17" s="46" t="n">
        <f aca="false">H17+J17</f>
        <v>5</v>
      </c>
      <c r="L17" s="49" t="n">
        <v>751</v>
      </c>
      <c r="M17" s="48" t="n">
        <v>1</v>
      </c>
      <c r="N17" s="46" t="n">
        <f aca="false">K17+M17</f>
        <v>6</v>
      </c>
      <c r="O17" s="49" t="n">
        <v>808</v>
      </c>
      <c r="P17" s="48" t="n">
        <v>2</v>
      </c>
      <c r="Q17" s="46" t="n">
        <f aca="false">N17+P17</f>
        <v>8</v>
      </c>
      <c r="R17" s="49" t="n">
        <v>746</v>
      </c>
      <c r="S17" s="48" t="n">
        <v>1</v>
      </c>
      <c r="T17" s="50" t="n">
        <f aca="false">Q17+S17</f>
        <v>9</v>
      </c>
      <c r="U17" s="44" t="n">
        <v>787</v>
      </c>
      <c r="V17" s="48" t="n">
        <v>1</v>
      </c>
      <c r="W17" s="46" t="n">
        <f aca="false">V17+T17</f>
        <v>10</v>
      </c>
      <c r="X17" s="51" t="n">
        <v>736</v>
      </c>
      <c r="Y17" s="48" t="n">
        <v>1</v>
      </c>
      <c r="Z17" s="46" t="n">
        <f aca="false">Y17+W17</f>
        <v>11</v>
      </c>
      <c r="AA17" s="49"/>
      <c r="AB17" s="48"/>
      <c r="AC17" s="46" t="n">
        <f aca="false">Z17+AB17</f>
        <v>11</v>
      </c>
      <c r="AD17" s="49"/>
      <c r="AE17" s="48"/>
      <c r="AF17" s="46" t="n">
        <f aca="false">AC17+AE17</f>
        <v>11</v>
      </c>
      <c r="AG17" s="49"/>
      <c r="AH17" s="48"/>
      <c r="AI17" s="46" t="n">
        <f aca="false">AH17+AF17</f>
        <v>11</v>
      </c>
      <c r="AJ17" s="49"/>
      <c r="AK17" s="46"/>
      <c r="AL17" s="46" t="n">
        <f aca="false">AK17+AI17</f>
        <v>11</v>
      </c>
      <c r="AM17" s="49"/>
      <c r="AN17" s="46"/>
      <c r="AO17" s="46" t="n">
        <f aca="false">AL17+AN17</f>
        <v>11</v>
      </c>
      <c r="AP17" s="49"/>
      <c r="AQ17" s="46"/>
      <c r="AR17" s="46" t="n">
        <f aca="false">AQ17+AO17</f>
        <v>11</v>
      </c>
      <c r="AS17" s="49"/>
      <c r="AT17" s="46"/>
      <c r="AU17" s="46" t="n">
        <f aca="false">AT17+AR17</f>
        <v>11</v>
      </c>
      <c r="AV17" s="49"/>
      <c r="AW17" s="46"/>
      <c r="AX17" s="52" t="n">
        <f aca="false">AU17+AW17</f>
        <v>11</v>
      </c>
    </row>
    <row r="18" customFormat="false" ht="13.5" hidden="false" customHeight="false" outlineLevel="0" collapsed="false"/>
  </sheetData>
  <mergeCells count="1">
    <mergeCell ref="B1:AX1"/>
  </mergeCells>
  <conditionalFormatting sqref="C8 F8 I8 L8 O8 R8 U8 X8 AA8 AD8 AG8 AJ8">
    <cfRule type="cellIs" priority="2" operator="greaterThan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800</formula>
    </cfRule>
    <cfRule type="cellIs" priority="4" operator="between" aboveAverage="0" equalAverage="0" bottom="0" percent="0" rank="0" text="" dxfId="2">
      <formula>800</formula>
      <formula>899</formula>
    </cfRule>
  </conditionalFormatting>
  <conditionalFormatting sqref="AM8">
    <cfRule type="cellIs" priority="5" operator="greaterThan" aboveAverage="0" equalAverage="0" bottom="0" percent="0" rank="0" text="" dxfId="3">
      <formula>1000</formula>
    </cfRule>
    <cfRule type="cellIs" priority="6" operator="lessThan" aboveAverage="0" equalAverage="0" bottom="0" percent="0" rank="0" text="" dxfId="4">
      <formula>800</formula>
    </cfRule>
    <cfRule type="cellIs" priority="7" operator="between" aboveAverage="0" equalAverage="0" bottom="0" percent="0" rank="0" text="" dxfId="5">
      <formula>800</formula>
      <formula>899</formula>
    </cfRule>
  </conditionalFormatting>
  <conditionalFormatting sqref="AP8">
    <cfRule type="cellIs" priority="8" operator="greaterThan" aboveAverage="0" equalAverage="0" bottom="0" percent="0" rank="0" text="" dxfId="6">
      <formula>1000</formula>
    </cfRule>
    <cfRule type="cellIs" priority="9" operator="lessThan" aboveAverage="0" equalAverage="0" bottom="0" percent="0" rank="0" text="" dxfId="7">
      <formula>800</formula>
    </cfRule>
    <cfRule type="cellIs" priority="10" operator="between" aboveAverage="0" equalAverage="0" bottom="0" percent="0" rank="0" text="" dxfId="8">
      <formula>800</formula>
      <formula>899</formula>
    </cfRule>
  </conditionalFormatting>
  <conditionalFormatting sqref="AS8">
    <cfRule type="cellIs" priority="11" operator="greaterThan" aboveAverage="0" equalAverage="0" bottom="0" percent="0" rank="0" text="" dxfId="9">
      <formula>1000</formula>
    </cfRule>
    <cfRule type="cellIs" priority="12" operator="lessThan" aboveAverage="0" equalAverage="0" bottom="0" percent="0" rank="0" text="" dxfId="10">
      <formula>800</formula>
    </cfRule>
    <cfRule type="cellIs" priority="13" operator="between" aboveAverage="0" equalAverage="0" bottom="0" percent="0" rank="0" text="" dxfId="11">
      <formula>800</formula>
      <formula>899</formula>
    </cfRule>
  </conditionalFormatting>
  <conditionalFormatting sqref="AV8">
    <cfRule type="cellIs" priority="14" operator="greaterThan" aboveAverage="0" equalAverage="0" bottom="0" percent="0" rank="0" text="" dxfId="12">
      <formula>1000</formula>
    </cfRule>
    <cfRule type="cellIs" priority="15" operator="lessThan" aboveAverage="0" equalAverage="0" bottom="0" percent="0" rank="0" text="" dxfId="13">
      <formula>800</formula>
    </cfRule>
    <cfRule type="cellIs" priority="16" operator="between" aboveAverage="0" equalAverage="0" bottom="0" percent="0" rank="0" text="" dxfId="14">
      <formula>800</formula>
      <formula>899</formula>
    </cfRule>
  </conditionalFormatting>
  <conditionalFormatting sqref="C17 F17 I17 L17 O17 R17 U17 X17 AA17 AD17 AG17 AJ17 AM17 AP17 AS17 AV17">
    <cfRule type="cellIs" priority="17" operator="greaterThan" aboveAverage="0" equalAverage="0" bottom="0" percent="0" rank="0" text="" dxfId="15">
      <formula>1000</formula>
    </cfRule>
    <cfRule type="cellIs" priority="18" operator="lessThan" aboveAverage="0" equalAverage="0" bottom="0" percent="0" rank="0" text="" dxfId="16">
      <formula>800</formula>
    </cfRule>
    <cfRule type="cellIs" priority="19" operator="between" aboveAverage="0" equalAverage="0" bottom="0" percent="0" rank="0" text="" dxfId="17">
      <formula>800</formula>
      <formula>899</formula>
    </cfRule>
  </conditionalFormatting>
  <conditionalFormatting sqref="C4 F4 I4 L4 O4 R4 U4 X4 AA4 AD4 AG4 AJ4">
    <cfRule type="cellIs" priority="20" operator="greaterThan" aboveAverage="0" equalAverage="0" bottom="0" percent="0" rank="0" text="" dxfId="18">
      <formula>1000</formula>
    </cfRule>
    <cfRule type="cellIs" priority="21" operator="lessThan" aboveAverage="0" equalAverage="0" bottom="0" percent="0" rank="0" text="" dxfId="19">
      <formula>800</formula>
    </cfRule>
    <cfRule type="cellIs" priority="22" operator="between" aboveAverage="0" equalAverage="0" bottom="0" percent="0" rank="0" text="" dxfId="20">
      <formula>800</formula>
      <formula>899</formula>
    </cfRule>
  </conditionalFormatting>
  <conditionalFormatting sqref="AM4">
    <cfRule type="cellIs" priority="23" operator="greaterThan" aboveAverage="0" equalAverage="0" bottom="0" percent="0" rank="0" text="" dxfId="21">
      <formula>1000</formula>
    </cfRule>
    <cfRule type="cellIs" priority="24" operator="lessThan" aboveAverage="0" equalAverage="0" bottom="0" percent="0" rank="0" text="" dxfId="22">
      <formula>800</formula>
    </cfRule>
    <cfRule type="cellIs" priority="25" operator="between" aboveAverage="0" equalAverage="0" bottom="0" percent="0" rank="0" text="" dxfId="23">
      <formula>800</formula>
      <formula>899</formula>
    </cfRule>
  </conditionalFormatting>
  <conditionalFormatting sqref="AP4">
    <cfRule type="cellIs" priority="26" operator="greaterThan" aboveAverage="0" equalAverage="0" bottom="0" percent="0" rank="0" text="" dxfId="24">
      <formula>1000</formula>
    </cfRule>
    <cfRule type="cellIs" priority="27" operator="lessThan" aboveAverage="0" equalAverage="0" bottom="0" percent="0" rank="0" text="" dxfId="25">
      <formula>800</formula>
    </cfRule>
    <cfRule type="cellIs" priority="28" operator="between" aboveAverage="0" equalAverage="0" bottom="0" percent="0" rank="0" text="" dxfId="26">
      <formula>800</formula>
      <formula>899</formula>
    </cfRule>
  </conditionalFormatting>
  <conditionalFormatting sqref="AS4">
    <cfRule type="cellIs" priority="29" operator="greaterThan" aboveAverage="0" equalAverage="0" bottom="0" percent="0" rank="0" text="" dxfId="27">
      <formula>1000</formula>
    </cfRule>
    <cfRule type="cellIs" priority="30" operator="lessThan" aboveAverage="0" equalAverage="0" bottom="0" percent="0" rank="0" text="" dxfId="28">
      <formula>800</formula>
    </cfRule>
    <cfRule type="cellIs" priority="31" operator="between" aboveAverage="0" equalAverage="0" bottom="0" percent="0" rank="0" text="" dxfId="29">
      <formula>800</formula>
      <formula>899</formula>
    </cfRule>
  </conditionalFormatting>
  <conditionalFormatting sqref="AV4">
    <cfRule type="cellIs" priority="32" operator="greaterThan" aboveAverage="0" equalAverage="0" bottom="0" percent="0" rank="0" text="" dxfId="30">
      <formula>1000</formula>
    </cfRule>
    <cfRule type="cellIs" priority="33" operator="lessThan" aboveAverage="0" equalAverage="0" bottom="0" percent="0" rank="0" text="" dxfId="31">
      <formula>800</formula>
    </cfRule>
    <cfRule type="cellIs" priority="34" operator="between" aboveAverage="0" equalAverage="0" bottom="0" percent="0" rank="0" text="" dxfId="32">
      <formula>800</formula>
      <formula>899</formula>
    </cfRule>
  </conditionalFormatting>
  <conditionalFormatting sqref="AM7 AP7 AS7 AV7 AJ7 AG7 AD7 AA7 X7 U7 R7 O7 L7 I7 F7 C7">
    <cfRule type="cellIs" priority="35" operator="greaterThan" aboveAverage="0" equalAverage="0" bottom="0" percent="0" rank="0" text="" dxfId="33">
      <formula>1000</formula>
    </cfRule>
    <cfRule type="cellIs" priority="36" operator="lessThan" aboveAverage="0" equalAverage="0" bottom="0" percent="0" rank="0" text="" dxfId="34">
      <formula>800</formula>
    </cfRule>
    <cfRule type="cellIs" priority="37" operator="between" aboveAverage="0" equalAverage="0" bottom="0" percent="0" rank="0" text="" dxfId="35">
      <formula>800</formula>
      <formula>899</formula>
    </cfRule>
  </conditionalFormatting>
  <conditionalFormatting sqref="AJ11 AG11 AD11 AA11 X11 U11 R11 O11 L11 I11 F11 C11">
    <cfRule type="cellIs" priority="38" operator="greaterThan" aboveAverage="0" equalAverage="0" bottom="0" percent="0" rank="0" text="" dxfId="36">
      <formula>1000</formula>
    </cfRule>
    <cfRule type="cellIs" priority="39" operator="lessThan" aboveAverage="0" equalAverage="0" bottom="0" percent="0" rank="0" text="" dxfId="37">
      <formula>800</formula>
    </cfRule>
    <cfRule type="cellIs" priority="40" operator="between" aboveAverage="0" equalAverage="0" bottom="0" percent="0" rank="0" text="" dxfId="38">
      <formula>800</formula>
      <formula>899</formula>
    </cfRule>
  </conditionalFormatting>
  <conditionalFormatting sqref="AM11">
    <cfRule type="cellIs" priority="41" operator="greaterThan" aboveAverage="0" equalAverage="0" bottom="0" percent="0" rank="0" text="" dxfId="39">
      <formula>1000</formula>
    </cfRule>
    <cfRule type="cellIs" priority="42" operator="lessThan" aboveAverage="0" equalAverage="0" bottom="0" percent="0" rank="0" text="" dxfId="40">
      <formula>800</formula>
    </cfRule>
    <cfRule type="cellIs" priority="43" operator="between" aboveAverage="0" equalAverage="0" bottom="0" percent="0" rank="0" text="" dxfId="41">
      <formula>800</formula>
      <formula>899</formula>
    </cfRule>
  </conditionalFormatting>
  <conditionalFormatting sqref="AP11">
    <cfRule type="cellIs" priority="44" operator="greaterThan" aboveAverage="0" equalAverage="0" bottom="0" percent="0" rank="0" text="" dxfId="42">
      <formula>1000</formula>
    </cfRule>
    <cfRule type="cellIs" priority="45" operator="lessThan" aboveAverage="0" equalAverage="0" bottom="0" percent="0" rank="0" text="" dxfId="43">
      <formula>800</formula>
    </cfRule>
    <cfRule type="cellIs" priority="46" operator="between" aboveAverage="0" equalAverage="0" bottom="0" percent="0" rank="0" text="" dxfId="44">
      <formula>800</formula>
      <formula>899</formula>
    </cfRule>
  </conditionalFormatting>
  <conditionalFormatting sqref="AS11">
    <cfRule type="cellIs" priority="47" operator="greaterThan" aboveAverage="0" equalAverage="0" bottom="0" percent="0" rank="0" text="" dxfId="45">
      <formula>1000</formula>
    </cfRule>
    <cfRule type="cellIs" priority="48" operator="lessThan" aboveAverage="0" equalAverage="0" bottom="0" percent="0" rank="0" text="" dxfId="46">
      <formula>800</formula>
    </cfRule>
    <cfRule type="cellIs" priority="49" operator="between" aboveAverage="0" equalAverage="0" bottom="0" percent="0" rank="0" text="" dxfId="47">
      <formula>800</formula>
      <formula>899</formula>
    </cfRule>
  </conditionalFormatting>
  <conditionalFormatting sqref="AV11">
    <cfRule type="cellIs" priority="50" operator="greaterThan" aboveAverage="0" equalAverage="0" bottom="0" percent="0" rank="0" text="" dxfId="48">
      <formula>1000</formula>
    </cfRule>
    <cfRule type="cellIs" priority="51" operator="lessThan" aboveAverage="0" equalAverage="0" bottom="0" percent="0" rank="0" text="" dxfId="49">
      <formula>800</formula>
    </cfRule>
    <cfRule type="cellIs" priority="52" operator="between" aboveAverage="0" equalAverage="0" bottom="0" percent="0" rank="0" text="" dxfId="50">
      <formula>800</formula>
      <formula>899</formula>
    </cfRule>
  </conditionalFormatting>
  <conditionalFormatting sqref="C5 F5 I5 L5 O5 R5 U5 X5 AA5 AD5 AG5 AJ5">
    <cfRule type="cellIs" priority="53" operator="greaterThan" aboveAverage="0" equalAverage="0" bottom="0" percent="0" rank="0" text="" dxfId="51">
      <formula>1000</formula>
    </cfRule>
    <cfRule type="cellIs" priority="54" operator="lessThan" aboveAverage="0" equalAverage="0" bottom="0" percent="0" rank="0" text="" dxfId="52">
      <formula>800</formula>
    </cfRule>
    <cfRule type="cellIs" priority="55" operator="between" aboveAverage="0" equalAverage="0" bottom="0" percent="0" rank="0" text="" dxfId="53">
      <formula>800</formula>
      <formula>899</formula>
    </cfRule>
  </conditionalFormatting>
  <conditionalFormatting sqref="AM5">
    <cfRule type="cellIs" priority="56" operator="greaterThan" aboveAverage="0" equalAverage="0" bottom="0" percent="0" rank="0" text="" dxfId="54">
      <formula>1000</formula>
    </cfRule>
    <cfRule type="cellIs" priority="57" operator="lessThan" aboveAverage="0" equalAverage="0" bottom="0" percent="0" rank="0" text="" dxfId="55">
      <formula>800</formula>
    </cfRule>
    <cfRule type="cellIs" priority="58" operator="between" aboveAverage="0" equalAverage="0" bottom="0" percent="0" rank="0" text="" dxfId="56">
      <formula>800</formula>
      <formula>899</formula>
    </cfRule>
  </conditionalFormatting>
  <conditionalFormatting sqref="AP5">
    <cfRule type="cellIs" priority="59" operator="greaterThan" aboveAverage="0" equalAverage="0" bottom="0" percent="0" rank="0" text="" dxfId="57">
      <formula>1000</formula>
    </cfRule>
    <cfRule type="cellIs" priority="60" operator="lessThan" aboveAverage="0" equalAverage="0" bottom="0" percent="0" rank="0" text="" dxfId="58">
      <formula>800</formula>
    </cfRule>
    <cfRule type="cellIs" priority="61" operator="between" aboveAverage="0" equalAverage="0" bottom="0" percent="0" rank="0" text="" dxfId="59">
      <formula>800</formula>
      <formula>899</formula>
    </cfRule>
  </conditionalFormatting>
  <conditionalFormatting sqref="AS5">
    <cfRule type="cellIs" priority="62" operator="greaterThan" aboveAverage="0" equalAverage="0" bottom="0" percent="0" rank="0" text="" dxfId="60">
      <formula>1000</formula>
    </cfRule>
    <cfRule type="cellIs" priority="63" operator="lessThan" aboveAverage="0" equalAverage="0" bottom="0" percent="0" rank="0" text="" dxfId="61">
      <formula>800</formula>
    </cfRule>
    <cfRule type="cellIs" priority="64" operator="between" aboveAverage="0" equalAverage="0" bottom="0" percent="0" rank="0" text="" dxfId="62">
      <formula>800</formula>
      <formula>899</formula>
    </cfRule>
  </conditionalFormatting>
  <conditionalFormatting sqref="AV5">
    <cfRule type="cellIs" priority="65" operator="greaterThan" aboveAverage="0" equalAverage="0" bottom="0" percent="0" rank="0" text="" dxfId="63">
      <formula>1000</formula>
    </cfRule>
    <cfRule type="cellIs" priority="66" operator="lessThan" aboveAverage="0" equalAverage="0" bottom="0" percent="0" rank="0" text="" dxfId="64">
      <formula>800</formula>
    </cfRule>
    <cfRule type="cellIs" priority="67" operator="between" aboveAverage="0" equalAverage="0" bottom="0" percent="0" rank="0" text="" dxfId="65">
      <formula>800</formula>
      <formula>899</formula>
    </cfRule>
  </conditionalFormatting>
  <conditionalFormatting sqref="C3 F3 I3 L3 O3 R3 U3 X3 AA3 AD3 AG3 AJ3">
    <cfRule type="cellIs" priority="68" operator="greaterThan" aboveAverage="0" equalAverage="0" bottom="0" percent="0" rank="0" text="" dxfId="66">
      <formula>1000</formula>
    </cfRule>
    <cfRule type="cellIs" priority="69" operator="lessThan" aboveAverage="0" equalAverage="0" bottom="0" percent="0" rank="0" text="" dxfId="67">
      <formula>800</formula>
    </cfRule>
    <cfRule type="cellIs" priority="70" operator="between" aboveAverage="0" equalAverage="0" bottom="0" percent="0" rank="0" text="" dxfId="68">
      <formula>800</formula>
      <formula>899</formula>
    </cfRule>
  </conditionalFormatting>
  <conditionalFormatting sqref="AM3">
    <cfRule type="cellIs" priority="71" operator="greaterThan" aboveAverage="0" equalAverage="0" bottom="0" percent="0" rank="0" text="" dxfId="69">
      <formula>1000</formula>
    </cfRule>
    <cfRule type="cellIs" priority="72" operator="lessThan" aboveAverage="0" equalAverage="0" bottom="0" percent="0" rank="0" text="" dxfId="70">
      <formula>800</formula>
    </cfRule>
    <cfRule type="cellIs" priority="73" operator="between" aboveAverage="0" equalAverage="0" bottom="0" percent="0" rank="0" text="" dxfId="71">
      <formula>800</formula>
      <formula>899</formula>
    </cfRule>
  </conditionalFormatting>
  <conditionalFormatting sqref="AP3">
    <cfRule type="cellIs" priority="74" operator="greaterThan" aboveAverage="0" equalAverage="0" bottom="0" percent="0" rank="0" text="" dxfId="72">
      <formula>1000</formula>
    </cfRule>
    <cfRule type="cellIs" priority="75" operator="lessThan" aboveAverage="0" equalAverage="0" bottom="0" percent="0" rank="0" text="" dxfId="73">
      <formula>800</formula>
    </cfRule>
    <cfRule type="cellIs" priority="76" operator="between" aboveAverage="0" equalAverage="0" bottom="0" percent="0" rank="0" text="" dxfId="74">
      <formula>800</formula>
      <formula>899</formula>
    </cfRule>
  </conditionalFormatting>
  <conditionalFormatting sqref="AS3">
    <cfRule type="cellIs" priority="77" operator="greaterThan" aboveAverage="0" equalAverage="0" bottom="0" percent="0" rank="0" text="" dxfId="75">
      <formula>1000</formula>
    </cfRule>
    <cfRule type="cellIs" priority="78" operator="lessThan" aboveAverage="0" equalAverage="0" bottom="0" percent="0" rank="0" text="" dxfId="76">
      <formula>800</formula>
    </cfRule>
    <cfRule type="cellIs" priority="79" operator="between" aboveAverage="0" equalAverage="0" bottom="0" percent="0" rank="0" text="" dxfId="77">
      <formula>800</formula>
      <formula>899</formula>
    </cfRule>
  </conditionalFormatting>
  <conditionalFormatting sqref="AV3">
    <cfRule type="cellIs" priority="80" operator="greaterThan" aboveAverage="0" equalAverage="0" bottom="0" percent="0" rank="0" text="" dxfId="78">
      <formula>1000</formula>
    </cfRule>
    <cfRule type="cellIs" priority="81" operator="lessThan" aboveAverage="0" equalAverage="0" bottom="0" percent="0" rank="0" text="" dxfId="79">
      <formula>800</formula>
    </cfRule>
    <cfRule type="cellIs" priority="82" operator="between" aboveAverage="0" equalAverage="0" bottom="0" percent="0" rank="0" text="" dxfId="80">
      <formula>800</formula>
      <formula>899</formula>
    </cfRule>
  </conditionalFormatting>
  <conditionalFormatting sqref="C6 F6 I6 L6 O6 R6 U6 X6 AA6 AD6 AG6 AJ6">
    <cfRule type="cellIs" priority="83" operator="greaterThan" aboveAverage="0" equalAverage="0" bottom="0" percent="0" rank="0" text="" dxfId="81">
      <formula>1000</formula>
    </cfRule>
    <cfRule type="cellIs" priority="84" operator="lessThan" aboveAverage="0" equalAverage="0" bottom="0" percent="0" rank="0" text="" dxfId="82">
      <formula>800</formula>
    </cfRule>
    <cfRule type="cellIs" priority="85" operator="between" aboveAverage="0" equalAverage="0" bottom="0" percent="0" rank="0" text="" dxfId="83">
      <formula>800</formula>
      <formula>899</formula>
    </cfRule>
  </conditionalFormatting>
  <conditionalFormatting sqref="AM6">
    <cfRule type="cellIs" priority="86" operator="greaterThan" aboveAverage="0" equalAverage="0" bottom="0" percent="0" rank="0" text="" dxfId="84">
      <formula>1000</formula>
    </cfRule>
    <cfRule type="cellIs" priority="87" operator="lessThan" aboveAverage="0" equalAverage="0" bottom="0" percent="0" rank="0" text="" dxfId="85">
      <formula>800</formula>
    </cfRule>
    <cfRule type="cellIs" priority="88" operator="between" aboveAverage="0" equalAverage="0" bottom="0" percent="0" rank="0" text="" dxfId="86">
      <formula>800</formula>
      <formula>899</formula>
    </cfRule>
  </conditionalFormatting>
  <conditionalFormatting sqref="AP6">
    <cfRule type="cellIs" priority="89" operator="greaterThan" aboveAverage="0" equalAverage="0" bottom="0" percent="0" rank="0" text="" dxfId="87">
      <formula>1000</formula>
    </cfRule>
    <cfRule type="cellIs" priority="90" operator="lessThan" aboveAverage="0" equalAverage="0" bottom="0" percent="0" rank="0" text="" dxfId="88">
      <formula>800</formula>
    </cfRule>
    <cfRule type="cellIs" priority="91" operator="between" aboveAverage="0" equalAverage="0" bottom="0" percent="0" rank="0" text="" dxfId="89">
      <formula>800</formula>
      <formula>899</formula>
    </cfRule>
  </conditionalFormatting>
  <conditionalFormatting sqref="AS6">
    <cfRule type="cellIs" priority="92" operator="greaterThan" aboveAverage="0" equalAverage="0" bottom="0" percent="0" rank="0" text="" dxfId="90">
      <formula>1000</formula>
    </cfRule>
    <cfRule type="cellIs" priority="93" operator="lessThan" aboveAverage="0" equalAverage="0" bottom="0" percent="0" rank="0" text="" dxfId="91">
      <formula>800</formula>
    </cfRule>
    <cfRule type="cellIs" priority="94" operator="between" aboveAverage="0" equalAverage="0" bottom="0" percent="0" rank="0" text="" dxfId="92">
      <formula>800</formula>
      <formula>899</formula>
    </cfRule>
  </conditionalFormatting>
  <conditionalFormatting sqref="AV6">
    <cfRule type="cellIs" priority="95" operator="greaterThan" aboveAverage="0" equalAverage="0" bottom="0" percent="0" rank="0" text="" dxfId="93">
      <formula>1000</formula>
    </cfRule>
    <cfRule type="cellIs" priority="96" operator="lessThan" aboveAverage="0" equalAverage="0" bottom="0" percent="0" rank="0" text="" dxfId="94">
      <formula>800</formula>
    </cfRule>
    <cfRule type="cellIs" priority="97" operator="between" aboveAverage="0" equalAverage="0" bottom="0" percent="0" rank="0" text="" dxfId="95">
      <formula>800</formula>
      <formula>899</formula>
    </cfRule>
  </conditionalFormatting>
  <conditionalFormatting sqref="AJ9 AG9 AD9 AA9 X9 U9 R9 O9 L9 I9 F9 C9">
    <cfRule type="cellIs" priority="98" operator="greaterThan" aboveAverage="0" equalAverage="0" bottom="0" percent="0" rank="0" text="" dxfId="96">
      <formula>1000</formula>
    </cfRule>
    <cfRule type="cellIs" priority="99" operator="lessThan" aboveAverage="0" equalAverage="0" bottom="0" percent="0" rank="0" text="" dxfId="97">
      <formula>800</formula>
    </cfRule>
    <cfRule type="cellIs" priority="100" operator="between" aboveAverage="0" equalAverage="0" bottom="0" percent="0" rank="0" text="" dxfId="98">
      <formula>800</formula>
      <formula>899</formula>
    </cfRule>
  </conditionalFormatting>
  <conditionalFormatting sqref="AM9">
    <cfRule type="cellIs" priority="101" operator="greaterThan" aboveAverage="0" equalAverage="0" bottom="0" percent="0" rank="0" text="" dxfId="99">
      <formula>1000</formula>
    </cfRule>
    <cfRule type="cellIs" priority="102" operator="lessThan" aboveAverage="0" equalAverage="0" bottom="0" percent="0" rank="0" text="" dxfId="100">
      <formula>800</formula>
    </cfRule>
    <cfRule type="cellIs" priority="103" operator="between" aboveAverage="0" equalAverage="0" bottom="0" percent="0" rank="0" text="" dxfId="101">
      <formula>800</formula>
      <formula>899</formula>
    </cfRule>
  </conditionalFormatting>
  <conditionalFormatting sqref="AP9">
    <cfRule type="cellIs" priority="104" operator="greaterThan" aboveAverage="0" equalAverage="0" bottom="0" percent="0" rank="0" text="" dxfId="102">
      <formula>1000</formula>
    </cfRule>
    <cfRule type="cellIs" priority="105" operator="lessThan" aboveAverage="0" equalAverage="0" bottom="0" percent="0" rank="0" text="" dxfId="103">
      <formula>800</formula>
    </cfRule>
    <cfRule type="cellIs" priority="106" operator="between" aboveAverage="0" equalAverage="0" bottom="0" percent="0" rank="0" text="" dxfId="104">
      <formula>800</formula>
      <formula>899</formula>
    </cfRule>
  </conditionalFormatting>
  <conditionalFormatting sqref="AS9">
    <cfRule type="cellIs" priority="107" operator="greaterThan" aboveAverage="0" equalAverage="0" bottom="0" percent="0" rank="0" text="" dxfId="105">
      <formula>1000</formula>
    </cfRule>
    <cfRule type="cellIs" priority="108" operator="lessThan" aboveAverage="0" equalAverage="0" bottom="0" percent="0" rank="0" text="" dxfId="106">
      <formula>800</formula>
    </cfRule>
    <cfRule type="cellIs" priority="109" operator="between" aboveAverage="0" equalAverage="0" bottom="0" percent="0" rank="0" text="" dxfId="107">
      <formula>800</formula>
      <formula>899</formula>
    </cfRule>
  </conditionalFormatting>
  <conditionalFormatting sqref="AV9">
    <cfRule type="cellIs" priority="110" operator="greaterThan" aboveAverage="0" equalAverage="0" bottom="0" percent="0" rank="0" text="" dxfId="108">
      <formula>1000</formula>
    </cfRule>
    <cfRule type="cellIs" priority="111" operator="lessThan" aboveAverage="0" equalAverage="0" bottom="0" percent="0" rank="0" text="" dxfId="109">
      <formula>800</formula>
    </cfRule>
    <cfRule type="cellIs" priority="112" operator="between" aboveAverage="0" equalAverage="0" bottom="0" percent="0" rank="0" text="" dxfId="110">
      <formula>800</formula>
      <formula>899</formula>
    </cfRule>
  </conditionalFormatting>
  <conditionalFormatting sqref="AM10 AP10 AS10 AV10 AJ10 AG10 AD10 AA10 X10 U10 R10 O10 L10 I10 F10 C10">
    <cfRule type="cellIs" priority="113" operator="greaterThan" aboveAverage="0" equalAverage="0" bottom="0" percent="0" rank="0" text="" dxfId="111">
      <formula>1000</formula>
    </cfRule>
    <cfRule type="cellIs" priority="114" operator="lessThan" aboveAverage="0" equalAverage="0" bottom="0" percent="0" rank="0" text="" dxfId="112">
      <formula>800</formula>
    </cfRule>
    <cfRule type="cellIs" priority="115" operator="between" aboveAverage="0" equalAverage="0" bottom="0" percent="0" rank="0" text="" dxfId="113">
      <formula>800</formula>
      <formula>899</formula>
    </cfRule>
  </conditionalFormatting>
  <conditionalFormatting sqref="C15 F15 I15 L15 O15 R15 U15 X15 AA15 AD15 AG15 AJ15 AM15 AP15 AS15 AV15">
    <cfRule type="cellIs" priority="116" operator="greaterThan" aboveAverage="0" equalAverage="0" bottom="0" percent="0" rank="0" text="" dxfId="114">
      <formula>1000</formula>
    </cfRule>
    <cfRule type="cellIs" priority="117" operator="lessThan" aboveAverage="0" equalAverage="0" bottom="0" percent="0" rank="0" text="" dxfId="115">
      <formula>800</formula>
    </cfRule>
    <cfRule type="cellIs" priority="118" operator="between" aboveAverage="0" equalAverage="0" bottom="0" percent="0" rank="0" text="" dxfId="116">
      <formula>800</formula>
      <formula>899</formula>
    </cfRule>
  </conditionalFormatting>
  <conditionalFormatting sqref="AM16 AP16 AS16 AV16 AJ16 AG16 AD16 AA16 X16 U16 R16 O16 L16 I16 F16 C16">
    <cfRule type="cellIs" priority="119" operator="greaterThan" aboveAverage="0" equalAverage="0" bottom="0" percent="0" rank="0" text="" dxfId="117">
      <formula>1000</formula>
    </cfRule>
    <cfRule type="cellIs" priority="120" operator="lessThan" aboveAverage="0" equalAverage="0" bottom="0" percent="0" rank="0" text="" dxfId="118">
      <formula>800</formula>
    </cfRule>
    <cfRule type="cellIs" priority="121" operator="between" aboveAverage="0" equalAverage="0" bottom="0" percent="0" rank="0" text="" dxfId="119">
      <formula>800</formula>
      <formula>899</formula>
    </cfRule>
  </conditionalFormatting>
  <conditionalFormatting sqref="C14 F14 I14 L14 O14 R14 U14 X14 AA14 AD14 AG14 AJ14 AV14 AS14 AP14 AM14">
    <cfRule type="cellIs" priority="122" operator="greaterThan" aboveAverage="0" equalAverage="0" bottom="0" percent="0" rank="0" text="" dxfId="120">
      <formula>1000</formula>
    </cfRule>
    <cfRule type="cellIs" priority="123" operator="lessThan" aboveAverage="0" equalAverage="0" bottom="0" percent="0" rank="0" text="" dxfId="121">
      <formula>800</formula>
    </cfRule>
    <cfRule type="cellIs" priority="124" operator="between" aboveAverage="0" equalAverage="0" bottom="0" percent="0" rank="0" text="" dxfId="122">
      <formula>800</formula>
      <formula>899</formula>
    </cfRule>
  </conditionalFormatting>
  <conditionalFormatting sqref="C12 F12 I12 L12 O12 R12 U12 X12 AA12 AD12 AG12 AJ12 AV12 AS12 AP12 AM12">
    <cfRule type="cellIs" priority="125" operator="greaterThan" aboveAverage="0" equalAverage="0" bottom="0" percent="0" rank="0" text="" dxfId="123">
      <formula>1000</formula>
    </cfRule>
    <cfRule type="cellIs" priority="126" operator="lessThan" aboveAverage="0" equalAverage="0" bottom="0" percent="0" rank="0" text="" dxfId="124">
      <formula>800</formula>
    </cfRule>
    <cfRule type="cellIs" priority="127" operator="between" aboveAverage="0" equalAverage="0" bottom="0" percent="0" rank="0" text="" dxfId="125">
      <formula>800</formula>
      <formula>899</formula>
    </cfRule>
  </conditionalFormatting>
  <conditionalFormatting sqref="AM13 AP13 AS13 AV13 AJ13 AG13 AD13 AA13 X13 U13 R13 O13 L13 I13 F13 C13">
    <cfRule type="cellIs" priority="128" operator="greaterThan" aboveAverage="0" equalAverage="0" bottom="0" percent="0" rank="0" text="" dxfId="126">
      <formula>1000</formula>
    </cfRule>
    <cfRule type="cellIs" priority="129" operator="lessThan" aboveAverage="0" equalAverage="0" bottom="0" percent="0" rank="0" text="" dxfId="127">
      <formula>800</formula>
    </cfRule>
    <cfRule type="cellIs" priority="130" operator="between" aboveAverage="0" equalAverage="0" bottom="0" percent="0" rank="0" text="" dxfId="128">
      <formula>800</formula>
      <formula>8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3" width="1.7"/>
    <col collapsed="false" customWidth="true" hidden="false" outlineLevel="0" max="2" min="2" style="54" width="24.85"/>
    <col collapsed="false" customWidth="true" hidden="false" outlineLevel="1" max="6" min="3" style="53" width="4.7"/>
    <col collapsed="false" customWidth="true" hidden="false" outlineLevel="0" max="9" min="7" style="53" width="4.7"/>
    <col collapsed="false" customWidth="true" hidden="false" outlineLevel="0" max="10" min="10" style="53" width="1.7"/>
    <col collapsed="false" customWidth="true" hidden="false" outlineLevel="0" max="11" min="11" style="54" width="24.85"/>
    <col collapsed="false" customWidth="true" hidden="false" outlineLevel="0" max="18" min="12" style="53" width="4.7"/>
    <col collapsed="false" customWidth="true" hidden="false" outlineLevel="0" max="19" min="19" style="53" width="1.7"/>
    <col collapsed="false" customWidth="true" hidden="false" outlineLevel="0" max="20" min="20" style="54" width="24.85"/>
    <col collapsed="false" customWidth="true" hidden="false" outlineLevel="0" max="27" min="21" style="53" width="4.7"/>
    <col collapsed="false" customWidth="true" hidden="false" outlineLevel="0" max="28" min="28" style="53" width="1.7"/>
    <col collapsed="false" customWidth="true" hidden="false" outlineLevel="0" max="29" min="29" style="54" width="24.85"/>
    <col collapsed="false" customWidth="true" hidden="false" outlineLevel="0" max="36" min="30" style="53" width="4.7"/>
    <col collapsed="false" customWidth="false" hidden="false" outlineLevel="0" max="257" min="37" style="53" width="9.14"/>
  </cols>
  <sheetData>
    <row r="1" customFormat="false" ht="6" hidden="false" customHeight="true" outlineLevel="0" collapsed="false"/>
    <row r="2" s="54" customFormat="true" ht="17.1" hidden="false" customHeight="true" outlineLevel="0" collapsed="false">
      <c r="A2" s="55"/>
      <c r="B2" s="56" t="s">
        <v>5</v>
      </c>
      <c r="C2" s="57" t="s">
        <v>20</v>
      </c>
      <c r="D2" s="57"/>
      <c r="E2" s="58" t="s">
        <v>21</v>
      </c>
      <c r="F2" s="58"/>
      <c r="G2" s="59"/>
      <c r="H2" s="59"/>
      <c r="I2" s="60"/>
      <c r="J2" s="61"/>
      <c r="K2" s="56" t="s">
        <v>8</v>
      </c>
      <c r="L2" s="57" t="s">
        <v>20</v>
      </c>
      <c r="M2" s="57"/>
      <c r="N2" s="58" t="s">
        <v>21</v>
      </c>
      <c r="O2" s="58"/>
      <c r="P2" s="59"/>
      <c r="Q2" s="59"/>
      <c r="R2" s="60"/>
      <c r="S2" s="61"/>
      <c r="T2" s="56" t="s">
        <v>17</v>
      </c>
      <c r="U2" s="57" t="s">
        <v>20</v>
      </c>
      <c r="V2" s="57"/>
      <c r="W2" s="58" t="s">
        <v>21</v>
      </c>
      <c r="X2" s="58"/>
      <c r="Y2" s="59"/>
      <c r="Z2" s="59"/>
      <c r="AA2" s="60"/>
      <c r="AB2" s="62"/>
    </row>
    <row r="3" customFormat="false" ht="17.1" hidden="false" customHeight="true" outlineLevel="0" collapsed="false">
      <c r="A3" s="63"/>
      <c r="B3" s="64" t="s">
        <v>22</v>
      </c>
      <c r="C3" s="65" t="n">
        <v>86</v>
      </c>
      <c r="D3" s="65" t="n">
        <v>92</v>
      </c>
      <c r="E3" s="65" t="n">
        <f aca="false">G3-C3</f>
        <v>25</v>
      </c>
      <c r="F3" s="66" t="n">
        <f aca="false">H3-D3</f>
        <v>49</v>
      </c>
      <c r="G3" s="67" t="n">
        <v>111</v>
      </c>
      <c r="H3" s="65" t="n">
        <v>141</v>
      </c>
      <c r="I3" s="68" t="n">
        <f aca="false">G3+H3</f>
        <v>252</v>
      </c>
      <c r="J3" s="69"/>
      <c r="K3" s="64" t="s">
        <v>23</v>
      </c>
      <c r="L3" s="65" t="n">
        <v>80</v>
      </c>
      <c r="M3" s="65" t="n">
        <v>80</v>
      </c>
      <c r="N3" s="65" t="n">
        <f aca="false">P3-L3</f>
        <v>33</v>
      </c>
      <c r="O3" s="66" t="n">
        <f aca="false">Q3-M3</f>
        <v>26</v>
      </c>
      <c r="P3" s="67" t="n">
        <v>113</v>
      </c>
      <c r="Q3" s="65" t="n">
        <v>106</v>
      </c>
      <c r="R3" s="68" t="n">
        <f aca="false">P3+Q3</f>
        <v>219</v>
      </c>
      <c r="S3" s="69"/>
      <c r="T3" s="64" t="s">
        <v>24</v>
      </c>
      <c r="U3" s="65" t="n">
        <v>71</v>
      </c>
      <c r="V3" s="65" t="n">
        <v>90</v>
      </c>
      <c r="W3" s="65" t="n">
        <f aca="false">Y3-U3</f>
        <v>32</v>
      </c>
      <c r="X3" s="66" t="n">
        <f aca="false">Z3-V3</f>
        <v>26</v>
      </c>
      <c r="Y3" s="67" t="n">
        <v>103</v>
      </c>
      <c r="Z3" s="65" t="n">
        <v>116</v>
      </c>
      <c r="AA3" s="68" t="n">
        <f aca="false">Y3+Z3</f>
        <v>219</v>
      </c>
      <c r="AB3" s="70"/>
    </row>
    <row r="4" customFormat="false" ht="17.1" hidden="false" customHeight="true" outlineLevel="0" collapsed="false">
      <c r="A4" s="63"/>
      <c r="B4" s="71" t="s">
        <v>25</v>
      </c>
      <c r="C4" s="72" t="n">
        <v>93</v>
      </c>
      <c r="D4" s="72" t="n">
        <v>84</v>
      </c>
      <c r="E4" s="72" t="n">
        <f aca="false">G4-C4</f>
        <v>45</v>
      </c>
      <c r="F4" s="73" t="n">
        <f aca="false">H4-D4</f>
        <v>44</v>
      </c>
      <c r="G4" s="74" t="n">
        <v>138</v>
      </c>
      <c r="H4" s="75" t="n">
        <v>128</v>
      </c>
      <c r="I4" s="76" t="n">
        <f aca="false">G4+H4</f>
        <v>266</v>
      </c>
      <c r="J4" s="69"/>
      <c r="K4" s="71" t="s">
        <v>26</v>
      </c>
      <c r="L4" s="72" t="n">
        <v>56</v>
      </c>
      <c r="M4" s="72" t="n">
        <v>73</v>
      </c>
      <c r="N4" s="72" t="n">
        <f aca="false">P4-L4</f>
        <v>26</v>
      </c>
      <c r="O4" s="73" t="n">
        <f aca="false">Q4-M4</f>
        <v>23</v>
      </c>
      <c r="P4" s="74" t="n">
        <v>82</v>
      </c>
      <c r="Q4" s="75" t="n">
        <v>96</v>
      </c>
      <c r="R4" s="76" t="n">
        <f aca="false">P4+Q4</f>
        <v>178</v>
      </c>
      <c r="S4" s="69"/>
      <c r="T4" s="71" t="s">
        <v>27</v>
      </c>
      <c r="U4" s="72" t="n">
        <v>80</v>
      </c>
      <c r="V4" s="72" t="n">
        <v>71</v>
      </c>
      <c r="W4" s="72" t="n">
        <f aca="false">Y4-U4</f>
        <v>34</v>
      </c>
      <c r="X4" s="73" t="n">
        <f aca="false">Z4-V4</f>
        <v>26</v>
      </c>
      <c r="Y4" s="74" t="n">
        <v>114</v>
      </c>
      <c r="Z4" s="75" t="n">
        <v>97</v>
      </c>
      <c r="AA4" s="76" t="n">
        <f aca="false">Y4+Z4</f>
        <v>211</v>
      </c>
      <c r="AB4" s="70"/>
    </row>
    <row r="5" customFormat="false" ht="17.1" hidden="false" customHeight="true" outlineLevel="0" collapsed="false">
      <c r="A5" s="63"/>
      <c r="B5" s="71" t="s">
        <v>28</v>
      </c>
      <c r="C5" s="72" t="n">
        <v>69</v>
      </c>
      <c r="D5" s="72" t="n">
        <v>98</v>
      </c>
      <c r="E5" s="72" t="n">
        <f aca="false">G5-C5</f>
        <v>50</v>
      </c>
      <c r="F5" s="73" t="n">
        <f aca="false">H5-D5</f>
        <v>26</v>
      </c>
      <c r="G5" s="74" t="n">
        <v>119</v>
      </c>
      <c r="H5" s="75" t="n">
        <v>124</v>
      </c>
      <c r="I5" s="76" t="n">
        <f aca="false">G5+H5</f>
        <v>243</v>
      </c>
      <c r="J5" s="69"/>
      <c r="K5" s="71" t="s">
        <v>29</v>
      </c>
      <c r="L5" s="72" t="n">
        <v>84</v>
      </c>
      <c r="M5" s="72" t="n">
        <v>87</v>
      </c>
      <c r="N5" s="72" t="n">
        <f aca="false">P5-L5</f>
        <v>43</v>
      </c>
      <c r="O5" s="73" t="n">
        <f aca="false">Q5-M5</f>
        <v>52</v>
      </c>
      <c r="P5" s="74" t="n">
        <v>127</v>
      </c>
      <c r="Q5" s="75" t="n">
        <v>139</v>
      </c>
      <c r="R5" s="76" t="n">
        <f aca="false">P5+Q5</f>
        <v>266</v>
      </c>
      <c r="S5" s="69"/>
      <c r="T5" s="71" t="s">
        <v>30</v>
      </c>
      <c r="U5" s="72" t="n">
        <v>82</v>
      </c>
      <c r="V5" s="72" t="n">
        <v>76</v>
      </c>
      <c r="W5" s="72" t="n">
        <f aca="false">Y5-U5</f>
        <v>18</v>
      </c>
      <c r="X5" s="73" t="n">
        <f aca="false">Z5-V5</f>
        <v>43</v>
      </c>
      <c r="Y5" s="74" t="n">
        <v>100</v>
      </c>
      <c r="Z5" s="75" t="n">
        <v>119</v>
      </c>
      <c r="AA5" s="76" t="n">
        <f aca="false">Y5+Z5</f>
        <v>219</v>
      </c>
      <c r="AB5" s="70"/>
    </row>
    <row r="6" customFormat="false" ht="17.1" hidden="false" customHeight="true" outlineLevel="0" collapsed="false">
      <c r="A6" s="63"/>
      <c r="B6" s="54" t="s">
        <v>31</v>
      </c>
      <c r="C6" s="77" t="n">
        <v>105</v>
      </c>
      <c r="D6" s="77" t="n">
        <v>91</v>
      </c>
      <c r="E6" s="77" t="n">
        <f aca="false">G6-C6</f>
        <v>33</v>
      </c>
      <c r="F6" s="78" t="n">
        <f aca="false">H6-D6</f>
        <v>48</v>
      </c>
      <c r="G6" s="79" t="n">
        <v>138</v>
      </c>
      <c r="H6" s="55" t="n">
        <v>139</v>
      </c>
      <c r="I6" s="61" t="n">
        <f aca="false">G6+H6</f>
        <v>277</v>
      </c>
      <c r="J6" s="69"/>
      <c r="K6" s="54" t="s">
        <v>32</v>
      </c>
      <c r="L6" s="77" t="n">
        <v>90</v>
      </c>
      <c r="M6" s="77" t="n">
        <v>89</v>
      </c>
      <c r="N6" s="77" t="n">
        <f aca="false">P6-L6</f>
        <v>34</v>
      </c>
      <c r="O6" s="78" t="n">
        <f aca="false">Q6-M6</f>
        <v>26</v>
      </c>
      <c r="P6" s="79" t="n">
        <v>124</v>
      </c>
      <c r="Q6" s="55" t="n">
        <v>115</v>
      </c>
      <c r="R6" s="61" t="n">
        <f aca="false">P6+Q6</f>
        <v>239</v>
      </c>
      <c r="S6" s="69"/>
      <c r="T6" s="54" t="s">
        <v>33</v>
      </c>
      <c r="U6" s="77" t="n">
        <v>85</v>
      </c>
      <c r="V6" s="77" t="n">
        <v>76</v>
      </c>
      <c r="W6" s="77" t="n">
        <f aca="false">Y6-U6</f>
        <v>25</v>
      </c>
      <c r="X6" s="78" t="n">
        <f aca="false">Z6-V6</f>
        <v>36</v>
      </c>
      <c r="Y6" s="79" t="n">
        <v>110</v>
      </c>
      <c r="Z6" s="55" t="n">
        <v>112</v>
      </c>
      <c r="AA6" s="61" t="n">
        <f aca="false">Y6+Z6</f>
        <v>222</v>
      </c>
      <c r="AB6" s="70"/>
    </row>
    <row r="7" customFormat="false" ht="17.1" hidden="false" customHeight="true" outlineLevel="0" collapsed="false">
      <c r="A7" s="63"/>
      <c r="B7" s="80"/>
      <c r="C7" s="81"/>
      <c r="D7" s="81"/>
      <c r="E7" s="81"/>
      <c r="F7" s="82"/>
      <c r="G7" s="83" t="n">
        <f aca="false">SUM(G3:G6)</f>
        <v>506</v>
      </c>
      <c r="H7" s="84" t="n">
        <f aca="false">SUM(H3:H6)</f>
        <v>532</v>
      </c>
      <c r="I7" s="85" t="n">
        <f aca="false">SUM(I3:I6)</f>
        <v>1038</v>
      </c>
      <c r="J7" s="69"/>
      <c r="K7" s="84"/>
      <c r="L7" s="81"/>
      <c r="M7" s="81"/>
      <c r="N7" s="81"/>
      <c r="O7" s="82"/>
      <c r="P7" s="83" t="n">
        <f aca="false">SUM(P3:P6)</f>
        <v>446</v>
      </c>
      <c r="Q7" s="84" t="n">
        <f aca="false">SUM(Q3:Q6)</f>
        <v>456</v>
      </c>
      <c r="R7" s="85" t="n">
        <f aca="false">SUM(R3:R6)</f>
        <v>902</v>
      </c>
      <c r="S7" s="69"/>
      <c r="T7" s="84"/>
      <c r="U7" s="86"/>
      <c r="V7" s="86"/>
      <c r="W7" s="86"/>
      <c r="X7" s="87"/>
      <c r="Y7" s="83" t="n">
        <f aca="false">SUM(Y3:Y6)</f>
        <v>427</v>
      </c>
      <c r="Z7" s="84" t="n">
        <f aca="false">SUM(Z3:Z6)</f>
        <v>444</v>
      </c>
      <c r="AA7" s="85" t="n">
        <f aca="false">SUM(AA3:AA6)</f>
        <v>871</v>
      </c>
      <c r="AB7" s="70"/>
    </row>
    <row r="8" customFormat="false" ht="6" hidden="false" customHeight="true" outlineLevel="0" collapsed="false"/>
    <row r="9" s="54" customFormat="true" ht="17.1" hidden="false" customHeight="true" outlineLevel="0" collapsed="false">
      <c r="A9" s="55"/>
      <c r="B9" s="56" t="s">
        <v>10</v>
      </c>
      <c r="C9" s="57" t="s">
        <v>20</v>
      </c>
      <c r="D9" s="57"/>
      <c r="E9" s="58" t="s">
        <v>21</v>
      </c>
      <c r="F9" s="58"/>
      <c r="G9" s="59"/>
      <c r="H9" s="59"/>
      <c r="I9" s="60"/>
      <c r="J9" s="61"/>
      <c r="K9" s="56" t="s">
        <v>13</v>
      </c>
      <c r="L9" s="57" t="s">
        <v>20</v>
      </c>
      <c r="M9" s="57"/>
      <c r="N9" s="58" t="s">
        <v>21</v>
      </c>
      <c r="O9" s="58"/>
      <c r="P9" s="59"/>
      <c r="Q9" s="59"/>
      <c r="R9" s="60"/>
      <c r="S9" s="61"/>
      <c r="T9" s="56" t="s">
        <v>12</v>
      </c>
      <c r="U9" s="57" t="s">
        <v>20</v>
      </c>
      <c r="V9" s="57"/>
      <c r="W9" s="58" t="s">
        <v>21</v>
      </c>
      <c r="X9" s="58"/>
      <c r="Y9" s="59"/>
      <c r="Z9" s="59"/>
      <c r="AA9" s="60"/>
      <c r="AB9" s="62"/>
    </row>
    <row r="10" customFormat="false" ht="17.1" hidden="false" customHeight="true" outlineLevel="0" collapsed="false">
      <c r="A10" s="63"/>
      <c r="B10" s="64" t="s">
        <v>34</v>
      </c>
      <c r="C10" s="65" t="n">
        <v>78</v>
      </c>
      <c r="D10" s="65" t="n">
        <v>98</v>
      </c>
      <c r="E10" s="65" t="n">
        <f aca="false">G10-C10</f>
        <v>34</v>
      </c>
      <c r="F10" s="66" t="n">
        <f aca="false">H10-D10</f>
        <v>34</v>
      </c>
      <c r="G10" s="67" t="n">
        <v>112</v>
      </c>
      <c r="H10" s="65" t="n">
        <v>132</v>
      </c>
      <c r="I10" s="68" t="n">
        <f aca="false">G10+H10</f>
        <v>244</v>
      </c>
      <c r="J10" s="69"/>
      <c r="K10" s="64" t="s">
        <v>35</v>
      </c>
      <c r="L10" s="65" t="n">
        <v>78</v>
      </c>
      <c r="M10" s="65" t="n">
        <v>81</v>
      </c>
      <c r="N10" s="65" t="n">
        <f aca="false">P10-L10</f>
        <v>28</v>
      </c>
      <c r="O10" s="66" t="n">
        <f aca="false">Q10-M10</f>
        <v>33</v>
      </c>
      <c r="P10" s="67" t="n">
        <v>106</v>
      </c>
      <c r="Q10" s="65" t="n">
        <v>114</v>
      </c>
      <c r="R10" s="68" t="n">
        <f aca="false">P10+Q10</f>
        <v>220</v>
      </c>
      <c r="S10" s="69"/>
      <c r="T10" s="64" t="s">
        <v>36</v>
      </c>
      <c r="U10" s="65" t="n">
        <v>81</v>
      </c>
      <c r="V10" s="65" t="n">
        <v>79</v>
      </c>
      <c r="W10" s="65" t="n">
        <f aca="false">Y10-U10</f>
        <v>44</v>
      </c>
      <c r="X10" s="66" t="n">
        <f aca="false">Z10-V10</f>
        <v>33</v>
      </c>
      <c r="Y10" s="67" t="n">
        <v>125</v>
      </c>
      <c r="Z10" s="65" t="n">
        <v>112</v>
      </c>
      <c r="AA10" s="68" t="n">
        <f aca="false">Y10+Z10</f>
        <v>237</v>
      </c>
      <c r="AB10" s="70"/>
    </row>
    <row r="11" customFormat="false" ht="17.1" hidden="false" customHeight="true" outlineLevel="0" collapsed="false">
      <c r="A11" s="63"/>
      <c r="B11" s="71" t="s">
        <v>37</v>
      </c>
      <c r="C11" s="72" t="n">
        <v>71</v>
      </c>
      <c r="D11" s="72" t="n">
        <v>85</v>
      </c>
      <c r="E11" s="72" t="n">
        <f aca="false">G11-C11</f>
        <v>25</v>
      </c>
      <c r="F11" s="73" t="n">
        <f aca="false">H11-D11</f>
        <v>32</v>
      </c>
      <c r="G11" s="74" t="n">
        <v>96</v>
      </c>
      <c r="H11" s="75" t="n">
        <v>117</v>
      </c>
      <c r="I11" s="76" t="n">
        <f aca="false">G11+H11</f>
        <v>213</v>
      </c>
      <c r="J11" s="69"/>
      <c r="K11" s="71" t="s">
        <v>38</v>
      </c>
      <c r="L11" s="72" t="n">
        <v>66</v>
      </c>
      <c r="M11" s="72" t="n">
        <v>85</v>
      </c>
      <c r="N11" s="72" t="n">
        <f aca="false">P11-L11</f>
        <v>25</v>
      </c>
      <c r="O11" s="73" t="n">
        <f aca="false">Q11-M11</f>
        <v>24</v>
      </c>
      <c r="P11" s="74" t="n">
        <v>91</v>
      </c>
      <c r="Q11" s="75" t="n">
        <v>109</v>
      </c>
      <c r="R11" s="76" t="n">
        <f aca="false">P11+Q11</f>
        <v>200</v>
      </c>
      <c r="S11" s="69"/>
      <c r="T11" s="71" t="s">
        <v>39</v>
      </c>
      <c r="U11" s="72" t="n">
        <v>68</v>
      </c>
      <c r="V11" s="72" t="n">
        <v>76</v>
      </c>
      <c r="W11" s="72" t="n">
        <f aca="false">Y11-U11</f>
        <v>36</v>
      </c>
      <c r="X11" s="73" t="n">
        <f aca="false">Z11-V11</f>
        <v>32</v>
      </c>
      <c r="Y11" s="74" t="n">
        <v>104</v>
      </c>
      <c r="Z11" s="75" t="n">
        <v>108</v>
      </c>
      <c r="AA11" s="76" t="n">
        <f aca="false">Y11+Z11</f>
        <v>212</v>
      </c>
      <c r="AB11" s="70"/>
    </row>
    <row r="12" customFormat="false" ht="17.1" hidden="false" customHeight="true" outlineLevel="0" collapsed="false">
      <c r="A12" s="63"/>
      <c r="B12" s="71" t="s">
        <v>40</v>
      </c>
      <c r="C12" s="72" t="n">
        <v>80</v>
      </c>
      <c r="D12" s="72" t="n">
        <v>85</v>
      </c>
      <c r="E12" s="72" t="n">
        <f aca="false">G12-C12</f>
        <v>15</v>
      </c>
      <c r="F12" s="73" t="n">
        <f aca="false">H12-D12</f>
        <v>41</v>
      </c>
      <c r="G12" s="74" t="n">
        <v>95</v>
      </c>
      <c r="H12" s="75" t="n">
        <v>126</v>
      </c>
      <c r="I12" s="76" t="n">
        <f aca="false">G12+H12</f>
        <v>221</v>
      </c>
      <c r="J12" s="69"/>
      <c r="K12" s="71" t="s">
        <v>41</v>
      </c>
      <c r="L12" s="72" t="n">
        <v>91</v>
      </c>
      <c r="M12" s="72" t="n">
        <v>82</v>
      </c>
      <c r="N12" s="72" t="n">
        <f aca="false">P12-L12</f>
        <v>34</v>
      </c>
      <c r="O12" s="73" t="n">
        <f aca="false">Q12-M12</f>
        <v>43</v>
      </c>
      <c r="P12" s="74" t="n">
        <v>125</v>
      </c>
      <c r="Q12" s="75" t="n">
        <v>125</v>
      </c>
      <c r="R12" s="76" t="n">
        <f aca="false">P12+Q12</f>
        <v>250</v>
      </c>
      <c r="S12" s="69"/>
      <c r="T12" s="71" t="s">
        <v>42</v>
      </c>
      <c r="U12" s="72" t="n">
        <v>89</v>
      </c>
      <c r="V12" s="72" t="n">
        <v>99</v>
      </c>
      <c r="W12" s="72" t="n">
        <f aca="false">Y12-U12</f>
        <v>32</v>
      </c>
      <c r="X12" s="73" t="n">
        <f aca="false">Z12-V12</f>
        <v>34</v>
      </c>
      <c r="Y12" s="74" t="n">
        <v>121</v>
      </c>
      <c r="Z12" s="75" t="n">
        <v>133</v>
      </c>
      <c r="AA12" s="76" t="n">
        <f aca="false">Y12+Z12</f>
        <v>254</v>
      </c>
      <c r="AB12" s="70"/>
    </row>
    <row r="13" customFormat="false" ht="17.1" hidden="false" customHeight="true" outlineLevel="0" collapsed="false">
      <c r="A13" s="63"/>
      <c r="B13" s="54" t="s">
        <v>43</v>
      </c>
      <c r="C13" s="77" t="n">
        <v>93</v>
      </c>
      <c r="D13" s="77" t="n">
        <v>80</v>
      </c>
      <c r="E13" s="77" t="n">
        <f aca="false">G13-C13</f>
        <v>33</v>
      </c>
      <c r="F13" s="78" t="n">
        <f aca="false">H13-D13</f>
        <v>36</v>
      </c>
      <c r="G13" s="79" t="n">
        <v>126</v>
      </c>
      <c r="H13" s="55" t="n">
        <v>116</v>
      </c>
      <c r="I13" s="61" t="n">
        <f aca="false">G13+H13</f>
        <v>242</v>
      </c>
      <c r="J13" s="69"/>
      <c r="K13" s="54" t="s">
        <v>44</v>
      </c>
      <c r="L13" s="77" t="n">
        <v>79</v>
      </c>
      <c r="M13" s="77" t="n">
        <v>77</v>
      </c>
      <c r="N13" s="77" t="n">
        <f aca="false">P13-L13</f>
        <v>33</v>
      </c>
      <c r="O13" s="78" t="n">
        <f aca="false">Q13-M13</f>
        <v>45</v>
      </c>
      <c r="P13" s="79" t="n">
        <v>112</v>
      </c>
      <c r="Q13" s="55" t="n">
        <v>122</v>
      </c>
      <c r="R13" s="61" t="n">
        <f aca="false">P13+Q13</f>
        <v>234</v>
      </c>
      <c r="S13" s="69"/>
      <c r="T13" s="54" t="s">
        <v>45</v>
      </c>
      <c r="U13" s="77" t="n">
        <v>89</v>
      </c>
      <c r="V13" s="77" t="n">
        <v>71</v>
      </c>
      <c r="W13" s="77" t="n">
        <f aca="false">Y13-U13</f>
        <v>26</v>
      </c>
      <c r="X13" s="78" t="n">
        <f aca="false">Z13-V13</f>
        <v>24</v>
      </c>
      <c r="Y13" s="79" t="n">
        <v>115</v>
      </c>
      <c r="Z13" s="55" t="n">
        <v>95</v>
      </c>
      <c r="AA13" s="61" t="n">
        <f aca="false">Y13+Z13</f>
        <v>210</v>
      </c>
      <c r="AB13" s="70"/>
    </row>
    <row r="14" customFormat="false" ht="17.1" hidden="false" customHeight="true" outlineLevel="0" collapsed="false">
      <c r="A14" s="63"/>
      <c r="B14" s="84"/>
      <c r="C14" s="86"/>
      <c r="D14" s="86"/>
      <c r="E14" s="86"/>
      <c r="F14" s="87"/>
      <c r="G14" s="83" t="n">
        <f aca="false">SUM(G10:G13)</f>
        <v>429</v>
      </c>
      <c r="H14" s="84" t="n">
        <f aca="false">SUM(H10:H13)</f>
        <v>491</v>
      </c>
      <c r="I14" s="85" t="n">
        <f aca="false">SUM(I10:I13)</f>
        <v>920</v>
      </c>
      <c r="J14" s="69"/>
      <c r="K14" s="84"/>
      <c r="L14" s="86"/>
      <c r="M14" s="86"/>
      <c r="N14" s="86"/>
      <c r="O14" s="87"/>
      <c r="P14" s="83" t="n">
        <f aca="false">SUM(P10:P13)</f>
        <v>434</v>
      </c>
      <c r="Q14" s="84" t="n">
        <f aca="false">SUM(Q10:Q13)</f>
        <v>470</v>
      </c>
      <c r="R14" s="85" t="n">
        <f aca="false">SUM(R10:R13)</f>
        <v>904</v>
      </c>
      <c r="S14" s="69"/>
      <c r="T14" s="84"/>
      <c r="U14" s="86"/>
      <c r="V14" s="86"/>
      <c r="W14" s="86"/>
      <c r="X14" s="87"/>
      <c r="Y14" s="83" t="n">
        <f aca="false">SUM(Y10:Y13)</f>
        <v>465</v>
      </c>
      <c r="Z14" s="84" t="n">
        <f aca="false">SUM(Z10:Z13)</f>
        <v>448</v>
      </c>
      <c r="AA14" s="85" t="n">
        <f aca="false">SUM(AA10:AA13)</f>
        <v>913</v>
      </c>
      <c r="AB14" s="70"/>
    </row>
    <row r="15" customFormat="false" ht="6" hidden="false" customHeight="true" outlineLevel="0" collapsed="false"/>
    <row r="16" s="54" customFormat="true" ht="17.1" hidden="false" customHeight="true" outlineLevel="0" collapsed="false">
      <c r="A16" s="55"/>
      <c r="B16" s="56" t="s">
        <v>19</v>
      </c>
      <c r="C16" s="57" t="s">
        <v>20</v>
      </c>
      <c r="D16" s="57"/>
      <c r="E16" s="58" t="s">
        <v>21</v>
      </c>
      <c r="F16" s="58"/>
      <c r="G16" s="59"/>
      <c r="H16" s="59"/>
      <c r="I16" s="60"/>
      <c r="J16" s="61"/>
      <c r="K16" s="88" t="s">
        <v>7</v>
      </c>
      <c r="L16" s="57" t="s">
        <v>20</v>
      </c>
      <c r="M16" s="57"/>
      <c r="N16" s="58" t="s">
        <v>21</v>
      </c>
      <c r="O16" s="58"/>
      <c r="P16" s="59"/>
      <c r="Q16" s="59"/>
      <c r="R16" s="60"/>
      <c r="S16" s="61"/>
      <c r="T16" s="56" t="s">
        <v>14</v>
      </c>
      <c r="U16" s="57" t="s">
        <v>20</v>
      </c>
      <c r="V16" s="57"/>
      <c r="W16" s="58" t="s">
        <v>21</v>
      </c>
      <c r="X16" s="58"/>
      <c r="Y16" s="59"/>
      <c r="Z16" s="59"/>
      <c r="AA16" s="60"/>
      <c r="AJ16" s="89"/>
    </row>
    <row r="17" customFormat="false" ht="17.1" hidden="false" customHeight="true" outlineLevel="0" collapsed="false">
      <c r="A17" s="63"/>
      <c r="B17" s="64" t="s">
        <v>46</v>
      </c>
      <c r="C17" s="65" t="n">
        <v>84</v>
      </c>
      <c r="D17" s="65" t="n">
        <v>65</v>
      </c>
      <c r="E17" s="65" t="n">
        <f aca="false">G17-C17</f>
        <v>35</v>
      </c>
      <c r="F17" s="66" t="n">
        <f aca="false">H17-D17</f>
        <v>39</v>
      </c>
      <c r="G17" s="67" t="n">
        <v>119</v>
      </c>
      <c r="H17" s="65" t="n">
        <v>104</v>
      </c>
      <c r="I17" s="68" t="n">
        <f aca="false">G17+H17</f>
        <v>223</v>
      </c>
      <c r="J17" s="69"/>
      <c r="K17" s="54" t="s">
        <v>47</v>
      </c>
      <c r="L17" s="65" t="n">
        <v>72</v>
      </c>
      <c r="M17" s="65" t="n">
        <v>80</v>
      </c>
      <c r="N17" s="65" t="n">
        <f aca="false">P17-L17</f>
        <v>34</v>
      </c>
      <c r="O17" s="66" t="n">
        <f aca="false">Q17-M17</f>
        <v>26</v>
      </c>
      <c r="P17" s="67" t="n">
        <v>106</v>
      </c>
      <c r="Q17" s="65" t="n">
        <v>106</v>
      </c>
      <c r="R17" s="68" t="n">
        <f aca="false">P17+Q17</f>
        <v>212</v>
      </c>
      <c r="S17" s="69"/>
      <c r="T17" s="64" t="s">
        <v>48</v>
      </c>
      <c r="U17" s="65" t="n">
        <v>75</v>
      </c>
      <c r="V17" s="65" t="n">
        <v>72</v>
      </c>
      <c r="W17" s="65" t="n">
        <f aca="false">Y17-U17</f>
        <v>43</v>
      </c>
      <c r="X17" s="66" t="n">
        <f aca="false">Z17-V17</f>
        <v>35</v>
      </c>
      <c r="Y17" s="67" t="n">
        <v>118</v>
      </c>
      <c r="Z17" s="65" t="n">
        <v>107</v>
      </c>
      <c r="AA17" s="68" t="n">
        <f aca="false">Y17+Z17</f>
        <v>225</v>
      </c>
      <c r="AD17" s="54"/>
      <c r="AE17" s="54"/>
      <c r="AF17" s="54"/>
      <c r="AG17" s="54"/>
      <c r="AH17" s="54"/>
      <c r="AI17" s="54"/>
      <c r="AJ17" s="54"/>
    </row>
    <row r="18" customFormat="false" ht="17.1" hidden="false" customHeight="true" outlineLevel="0" collapsed="false">
      <c r="A18" s="63"/>
      <c r="B18" s="90" t="s">
        <v>49</v>
      </c>
      <c r="C18" s="72" t="n">
        <v>81</v>
      </c>
      <c r="D18" s="72" t="n">
        <v>62</v>
      </c>
      <c r="E18" s="72" t="n">
        <f aca="false">G18-C18</f>
        <v>17</v>
      </c>
      <c r="F18" s="73" t="n">
        <f aca="false">H18-D18</f>
        <v>33</v>
      </c>
      <c r="G18" s="74" t="n">
        <v>98</v>
      </c>
      <c r="H18" s="75" t="n">
        <v>95</v>
      </c>
      <c r="I18" s="76" t="n">
        <f aca="false">G18+H18</f>
        <v>193</v>
      </c>
      <c r="J18" s="69"/>
      <c r="K18" s="71" t="s">
        <v>50</v>
      </c>
      <c r="L18" s="72" t="n">
        <v>87</v>
      </c>
      <c r="M18" s="72" t="n">
        <v>81</v>
      </c>
      <c r="N18" s="72" t="n">
        <f aca="false">P18-L18</f>
        <v>32</v>
      </c>
      <c r="O18" s="73" t="n">
        <f aca="false">Q18-M18</f>
        <v>44</v>
      </c>
      <c r="P18" s="74" t="n">
        <v>119</v>
      </c>
      <c r="Q18" s="75" t="n">
        <v>125</v>
      </c>
      <c r="R18" s="76" t="n">
        <f aca="false">P18+Q18</f>
        <v>244</v>
      </c>
      <c r="S18" s="69"/>
      <c r="T18" s="71" t="s">
        <v>51</v>
      </c>
      <c r="U18" s="72" t="n">
        <v>79</v>
      </c>
      <c r="V18" s="72" t="n">
        <v>89</v>
      </c>
      <c r="W18" s="72" t="n">
        <f aca="false">Y18-U18</f>
        <v>35</v>
      </c>
      <c r="X18" s="73" t="n">
        <f aca="false">Z18-V18</f>
        <v>27</v>
      </c>
      <c r="Y18" s="74" t="n">
        <v>114</v>
      </c>
      <c r="Z18" s="75" t="n">
        <v>116</v>
      </c>
      <c r="AA18" s="76" t="n">
        <f aca="false">Y18+Z18</f>
        <v>230</v>
      </c>
      <c r="AD18" s="54"/>
      <c r="AE18" s="54"/>
      <c r="AF18" s="54"/>
      <c r="AG18" s="54"/>
      <c r="AH18" s="54"/>
      <c r="AI18" s="54"/>
      <c r="AJ18" s="54"/>
    </row>
    <row r="19" customFormat="false" ht="17.1" hidden="false" customHeight="true" outlineLevel="0" collapsed="false">
      <c r="A19" s="63"/>
      <c r="B19" s="71" t="s">
        <v>52</v>
      </c>
      <c r="C19" s="72" t="n">
        <v>46</v>
      </c>
      <c r="D19" s="72" t="n">
        <v>79</v>
      </c>
      <c r="E19" s="72" t="n">
        <f aca="false">G19-C19</f>
        <v>16</v>
      </c>
      <c r="F19" s="73" t="n">
        <f aca="false">H19-D19</f>
        <v>33</v>
      </c>
      <c r="G19" s="74" t="n">
        <v>62</v>
      </c>
      <c r="H19" s="75" t="n">
        <v>112</v>
      </c>
      <c r="I19" s="76" t="n">
        <f aca="false">G19+H19</f>
        <v>174</v>
      </c>
      <c r="J19" s="69"/>
      <c r="K19" s="74" t="s">
        <v>53</v>
      </c>
      <c r="L19" s="72" t="n">
        <v>96</v>
      </c>
      <c r="M19" s="72" t="n">
        <v>92</v>
      </c>
      <c r="N19" s="72" t="n">
        <f aca="false">P19-L19</f>
        <v>36</v>
      </c>
      <c r="O19" s="73" t="n">
        <f aca="false">Q19-M19</f>
        <v>41</v>
      </c>
      <c r="P19" s="74" t="n">
        <v>132</v>
      </c>
      <c r="Q19" s="75" t="n">
        <v>133</v>
      </c>
      <c r="R19" s="76" t="n">
        <f aca="false">P19+Q19</f>
        <v>265</v>
      </c>
      <c r="S19" s="69"/>
      <c r="T19" s="71" t="s">
        <v>54</v>
      </c>
      <c r="U19" s="72" t="n">
        <v>68</v>
      </c>
      <c r="V19" s="72" t="n">
        <v>93</v>
      </c>
      <c r="W19" s="72" t="n">
        <f aca="false">Y19-U19</f>
        <v>40</v>
      </c>
      <c r="X19" s="73" t="n">
        <f aca="false">Z19-V19</f>
        <v>44</v>
      </c>
      <c r="Y19" s="74" t="n">
        <v>108</v>
      </c>
      <c r="Z19" s="75" t="n">
        <v>137</v>
      </c>
      <c r="AA19" s="76" t="n">
        <f aca="false">Y19+Z19</f>
        <v>245</v>
      </c>
      <c r="AD19" s="54"/>
      <c r="AE19" s="54"/>
      <c r="AF19" s="54"/>
      <c r="AG19" s="54"/>
      <c r="AH19" s="54"/>
      <c r="AI19" s="54"/>
      <c r="AJ19" s="54"/>
    </row>
    <row r="20" customFormat="false" ht="17.1" hidden="false" customHeight="true" outlineLevel="0" collapsed="false">
      <c r="A20" s="63"/>
      <c r="B20" s="54" t="s">
        <v>55</v>
      </c>
      <c r="C20" s="77" t="n">
        <v>66</v>
      </c>
      <c r="D20" s="77" t="n">
        <v>45</v>
      </c>
      <c r="E20" s="77" t="n">
        <f aca="false">G20-C20</f>
        <v>26</v>
      </c>
      <c r="F20" s="78" t="n">
        <f aca="false">H20-D20</f>
        <v>9</v>
      </c>
      <c r="G20" s="79" t="n">
        <v>92</v>
      </c>
      <c r="H20" s="55" t="n">
        <v>54</v>
      </c>
      <c r="I20" s="61" t="n">
        <f aca="false">G20+H20</f>
        <v>146</v>
      </c>
      <c r="J20" s="69"/>
      <c r="K20" s="91" t="s">
        <v>56</v>
      </c>
      <c r="L20" s="77" t="n">
        <v>105</v>
      </c>
      <c r="M20" s="77" t="n">
        <v>90</v>
      </c>
      <c r="N20" s="77" t="n">
        <f aca="false">P20-L20</f>
        <v>41</v>
      </c>
      <c r="O20" s="78" t="n">
        <f aca="false">Q20-M20</f>
        <v>43</v>
      </c>
      <c r="P20" s="79" t="n">
        <v>146</v>
      </c>
      <c r="Q20" s="55" t="n">
        <v>133</v>
      </c>
      <c r="R20" s="61" t="n">
        <f aca="false">P20+Q20</f>
        <v>279</v>
      </c>
      <c r="S20" s="69"/>
      <c r="T20" s="54" t="s">
        <v>57</v>
      </c>
      <c r="U20" s="77" t="n">
        <v>75</v>
      </c>
      <c r="V20" s="77" t="n">
        <v>77</v>
      </c>
      <c r="W20" s="77" t="n">
        <f aca="false">Y20-U20</f>
        <v>15</v>
      </c>
      <c r="X20" s="78" t="n">
        <f aca="false">Z20-V20</f>
        <v>45</v>
      </c>
      <c r="Y20" s="79" t="n">
        <v>90</v>
      </c>
      <c r="Z20" s="55" t="n">
        <v>122</v>
      </c>
      <c r="AA20" s="61" t="n">
        <f aca="false">Y20+Z20</f>
        <v>212</v>
      </c>
      <c r="AD20" s="54"/>
      <c r="AE20" s="54"/>
      <c r="AF20" s="54"/>
      <c r="AG20" s="54"/>
      <c r="AH20" s="54"/>
      <c r="AI20" s="54"/>
      <c r="AJ20" s="54"/>
    </row>
    <row r="21" customFormat="false" ht="17.1" hidden="false" customHeight="true" outlineLevel="0" collapsed="false">
      <c r="A21" s="63"/>
      <c r="B21" s="84"/>
      <c r="C21" s="81"/>
      <c r="D21" s="81"/>
      <c r="E21" s="81"/>
      <c r="F21" s="82"/>
      <c r="G21" s="83" t="n">
        <f aca="false">SUM(G17:G20)</f>
        <v>371</v>
      </c>
      <c r="H21" s="84" t="n">
        <f aca="false">SUM(H17:H20)</f>
        <v>365</v>
      </c>
      <c r="I21" s="85" t="n">
        <f aca="false">SUM(I17:I20)</f>
        <v>736</v>
      </c>
      <c r="J21" s="69"/>
      <c r="K21" s="84"/>
      <c r="L21" s="86"/>
      <c r="M21" s="86"/>
      <c r="N21" s="86"/>
      <c r="O21" s="87"/>
      <c r="P21" s="83" t="n">
        <f aca="false">SUM(P17:P20)</f>
        <v>503</v>
      </c>
      <c r="Q21" s="84" t="n">
        <f aca="false">SUM(Q17:Q20)</f>
        <v>497</v>
      </c>
      <c r="R21" s="85" t="n">
        <f aca="false">SUM(R17:R20)</f>
        <v>1000</v>
      </c>
      <c r="S21" s="69"/>
      <c r="T21" s="84"/>
      <c r="U21" s="86"/>
      <c r="V21" s="86"/>
      <c r="W21" s="86"/>
      <c r="X21" s="87"/>
      <c r="Y21" s="83" t="n">
        <f aca="false">SUM(Y17:Y20)</f>
        <v>430</v>
      </c>
      <c r="Z21" s="84" t="n">
        <f aca="false">SUM(Z17:Z20)</f>
        <v>482</v>
      </c>
      <c r="AA21" s="85" t="n">
        <f aca="false">SUM(AA17:AA20)</f>
        <v>912</v>
      </c>
      <c r="AD21" s="54"/>
      <c r="AE21" s="54"/>
      <c r="AF21" s="54"/>
      <c r="AG21" s="54"/>
      <c r="AH21" s="54"/>
      <c r="AI21" s="54"/>
      <c r="AJ21" s="54"/>
    </row>
    <row r="22" customFormat="false" ht="6" hidden="false" customHeight="true" outlineLevel="0" collapsed="false"/>
    <row r="23" customFormat="false" ht="17.1" hidden="false" customHeight="true" outlineLevel="0" collapsed="false">
      <c r="A23" s="63"/>
      <c r="B23" s="56" t="s">
        <v>15</v>
      </c>
      <c r="C23" s="57" t="s">
        <v>20</v>
      </c>
      <c r="D23" s="57"/>
      <c r="E23" s="58" t="s">
        <v>21</v>
      </c>
      <c r="F23" s="58"/>
      <c r="G23" s="59"/>
      <c r="H23" s="59"/>
      <c r="I23" s="60"/>
      <c r="J23" s="69"/>
      <c r="K23" s="56" t="s">
        <v>11</v>
      </c>
      <c r="L23" s="57" t="s">
        <v>20</v>
      </c>
      <c r="M23" s="57"/>
      <c r="N23" s="58" t="s">
        <v>21</v>
      </c>
      <c r="O23" s="58"/>
      <c r="P23" s="59"/>
      <c r="Q23" s="59"/>
      <c r="R23" s="60"/>
      <c r="S23" s="69"/>
      <c r="T23" s="56" t="s">
        <v>9</v>
      </c>
      <c r="U23" s="57" t="s">
        <v>20</v>
      </c>
      <c r="V23" s="57"/>
      <c r="W23" s="58" t="s">
        <v>21</v>
      </c>
      <c r="X23" s="58"/>
      <c r="Y23" s="59"/>
      <c r="Z23" s="59"/>
      <c r="AA23" s="60"/>
      <c r="AJ23" s="89"/>
    </row>
    <row r="24" customFormat="false" ht="17.1" hidden="false" customHeight="true" outlineLevel="0" collapsed="false">
      <c r="A24" s="63"/>
      <c r="B24" s="64" t="s">
        <v>58</v>
      </c>
      <c r="C24" s="65" t="n">
        <v>80</v>
      </c>
      <c r="D24" s="65" t="n">
        <v>83</v>
      </c>
      <c r="E24" s="65" t="n">
        <f aca="false">G24-C24</f>
        <v>34</v>
      </c>
      <c r="F24" s="66" t="n">
        <f aca="false">H24-D24</f>
        <v>34</v>
      </c>
      <c r="G24" s="67" t="n">
        <v>114</v>
      </c>
      <c r="H24" s="65" t="n">
        <v>117</v>
      </c>
      <c r="I24" s="68" t="n">
        <f aca="false">G24+H24</f>
        <v>231</v>
      </c>
      <c r="J24" s="69"/>
      <c r="K24" s="64" t="s">
        <v>59</v>
      </c>
      <c r="L24" s="65" t="n">
        <v>93</v>
      </c>
      <c r="M24" s="65" t="n">
        <v>96</v>
      </c>
      <c r="N24" s="65" t="n">
        <f aca="false">P24-L24</f>
        <v>32</v>
      </c>
      <c r="O24" s="66" t="n">
        <f aca="false">Q24-M24</f>
        <v>26</v>
      </c>
      <c r="P24" s="67" t="n">
        <v>125</v>
      </c>
      <c r="Q24" s="65" t="n">
        <v>122</v>
      </c>
      <c r="R24" s="68" t="n">
        <f aca="false">P24+Q24</f>
        <v>247</v>
      </c>
      <c r="S24" s="69"/>
      <c r="T24" s="64" t="s">
        <v>60</v>
      </c>
      <c r="U24" s="65" t="n">
        <v>92</v>
      </c>
      <c r="V24" s="65" t="n">
        <v>90</v>
      </c>
      <c r="W24" s="65" t="n">
        <f aca="false">Y24-U24</f>
        <v>53</v>
      </c>
      <c r="X24" s="66" t="n">
        <f aca="false">Z24-V24</f>
        <v>35</v>
      </c>
      <c r="Y24" s="67" t="n">
        <v>145</v>
      </c>
      <c r="Z24" s="65" t="n">
        <v>125</v>
      </c>
      <c r="AA24" s="68" t="n">
        <f aca="false">Y24+Z24</f>
        <v>270</v>
      </c>
      <c r="AD24" s="54"/>
      <c r="AE24" s="54"/>
      <c r="AF24" s="54"/>
      <c r="AG24" s="54"/>
      <c r="AH24" s="54"/>
      <c r="AI24" s="54"/>
      <c r="AJ24" s="54"/>
    </row>
    <row r="25" customFormat="false" ht="17.1" hidden="false" customHeight="true" outlineLevel="0" collapsed="false">
      <c r="A25" s="63"/>
      <c r="B25" s="71" t="s">
        <v>61</v>
      </c>
      <c r="C25" s="72" t="n">
        <v>54</v>
      </c>
      <c r="D25" s="72" t="n">
        <v>55</v>
      </c>
      <c r="E25" s="72" t="n">
        <f aca="false">G25-C25</f>
        <v>32</v>
      </c>
      <c r="F25" s="73" t="n">
        <f aca="false">H25-D25</f>
        <v>26</v>
      </c>
      <c r="G25" s="74" t="n">
        <v>86</v>
      </c>
      <c r="H25" s="75" t="n">
        <v>81</v>
      </c>
      <c r="I25" s="76" t="n">
        <f aca="false">G25+H25</f>
        <v>167</v>
      </c>
      <c r="J25" s="69"/>
      <c r="K25" s="71" t="s">
        <v>62</v>
      </c>
      <c r="L25" s="72" t="n">
        <v>79</v>
      </c>
      <c r="M25" s="72" t="n">
        <v>78</v>
      </c>
      <c r="N25" s="72" t="n">
        <f aca="false">P25-L25</f>
        <v>26</v>
      </c>
      <c r="O25" s="73" t="n">
        <f aca="false">Q25-M25</f>
        <v>36</v>
      </c>
      <c r="P25" s="74" t="n">
        <v>105</v>
      </c>
      <c r="Q25" s="75" t="n">
        <v>114</v>
      </c>
      <c r="R25" s="76" t="n">
        <f aca="false">P25+Q25</f>
        <v>219</v>
      </c>
      <c r="S25" s="69"/>
      <c r="T25" s="71" t="s">
        <v>63</v>
      </c>
      <c r="U25" s="72" t="n">
        <v>68</v>
      </c>
      <c r="V25" s="72" t="n">
        <v>76</v>
      </c>
      <c r="W25" s="72" t="n">
        <f aca="false">Y25-U25</f>
        <v>35</v>
      </c>
      <c r="X25" s="73" t="n">
        <f aca="false">Z25-V25</f>
        <v>35</v>
      </c>
      <c r="Y25" s="74" t="n">
        <v>103</v>
      </c>
      <c r="Z25" s="75" t="n">
        <v>111</v>
      </c>
      <c r="AA25" s="76" t="n">
        <f aca="false">Y25+Z25</f>
        <v>214</v>
      </c>
      <c r="AD25" s="54"/>
      <c r="AE25" s="54"/>
      <c r="AF25" s="54"/>
      <c r="AG25" s="54"/>
      <c r="AH25" s="54"/>
      <c r="AI25" s="54"/>
      <c r="AJ25" s="54"/>
    </row>
    <row r="26" customFormat="false" ht="17.1" hidden="false" customHeight="true" outlineLevel="0" collapsed="false">
      <c r="A26" s="63"/>
      <c r="B26" s="71" t="s">
        <v>64</v>
      </c>
      <c r="C26" s="72" t="n">
        <v>71</v>
      </c>
      <c r="D26" s="72" t="n">
        <v>81</v>
      </c>
      <c r="E26" s="72" t="n">
        <f aca="false">G26-C26</f>
        <v>35</v>
      </c>
      <c r="F26" s="73" t="n">
        <f aca="false">H26-D26</f>
        <v>42</v>
      </c>
      <c r="G26" s="74" t="n">
        <v>106</v>
      </c>
      <c r="H26" s="75" t="n">
        <v>123</v>
      </c>
      <c r="I26" s="76" t="n">
        <f aca="false">G26+H26</f>
        <v>229</v>
      </c>
      <c r="J26" s="69"/>
      <c r="K26" s="71" t="s">
        <v>65</v>
      </c>
      <c r="L26" s="72" t="n">
        <v>79</v>
      </c>
      <c r="M26" s="72" t="n">
        <v>78</v>
      </c>
      <c r="N26" s="72" t="n">
        <f aca="false">P26-L26</f>
        <v>35</v>
      </c>
      <c r="O26" s="73" t="n">
        <f aca="false">Q26-M26</f>
        <v>26</v>
      </c>
      <c r="P26" s="74" t="n">
        <v>114</v>
      </c>
      <c r="Q26" s="75" t="n">
        <v>104</v>
      </c>
      <c r="R26" s="76" t="n">
        <f aca="false">P26+Q26</f>
        <v>218</v>
      </c>
      <c r="S26" s="69"/>
      <c r="T26" s="71" t="s">
        <v>66</v>
      </c>
      <c r="U26" s="72" t="n">
        <v>72</v>
      </c>
      <c r="V26" s="72" t="n">
        <v>76</v>
      </c>
      <c r="W26" s="72" t="n">
        <f aca="false">Y26-U26</f>
        <v>34</v>
      </c>
      <c r="X26" s="73" t="n">
        <f aca="false">Z26-V26</f>
        <v>27</v>
      </c>
      <c r="Y26" s="74" t="n">
        <v>106</v>
      </c>
      <c r="Z26" s="75" t="n">
        <v>103</v>
      </c>
      <c r="AA26" s="76" t="n">
        <f aca="false">Y26+Z26</f>
        <v>209</v>
      </c>
      <c r="AD26" s="54"/>
      <c r="AE26" s="54"/>
      <c r="AF26" s="54"/>
      <c r="AG26" s="54"/>
      <c r="AH26" s="54"/>
      <c r="AI26" s="54"/>
      <c r="AJ26" s="54"/>
    </row>
    <row r="27" customFormat="false" ht="17.1" hidden="false" customHeight="true" outlineLevel="0" collapsed="false">
      <c r="A27" s="63"/>
      <c r="B27" s="54" t="s">
        <v>67</v>
      </c>
      <c r="C27" s="77" t="n">
        <v>85</v>
      </c>
      <c r="D27" s="77" t="n">
        <v>92</v>
      </c>
      <c r="E27" s="77" t="n">
        <f aca="false">G27-C27</f>
        <v>35</v>
      </c>
      <c r="F27" s="78" t="n">
        <f aca="false">H27-D27</f>
        <v>43</v>
      </c>
      <c r="G27" s="79" t="n">
        <v>120</v>
      </c>
      <c r="H27" s="55" t="n">
        <v>135</v>
      </c>
      <c r="I27" s="61" t="n">
        <f aca="false">G27+H27</f>
        <v>255</v>
      </c>
      <c r="J27" s="69"/>
      <c r="K27" s="54" t="s">
        <v>68</v>
      </c>
      <c r="L27" s="77" t="n">
        <v>83</v>
      </c>
      <c r="M27" s="77" t="n">
        <v>98</v>
      </c>
      <c r="N27" s="77" t="n">
        <f aca="false">P27-L27</f>
        <v>43</v>
      </c>
      <c r="O27" s="78" t="n">
        <f aca="false">Q27-M27</f>
        <v>45</v>
      </c>
      <c r="P27" s="79" t="n">
        <v>126</v>
      </c>
      <c r="Q27" s="55" t="n">
        <v>143</v>
      </c>
      <c r="R27" s="61" t="n">
        <f aca="false">P27+Q27</f>
        <v>269</v>
      </c>
      <c r="S27" s="69"/>
      <c r="T27" s="54" t="s">
        <v>69</v>
      </c>
      <c r="U27" s="77" t="n">
        <v>80</v>
      </c>
      <c r="V27" s="77" t="n">
        <v>85</v>
      </c>
      <c r="W27" s="77" t="n">
        <f aca="false">Y27-U27</f>
        <v>32</v>
      </c>
      <c r="X27" s="78" t="n">
        <f aca="false">Z27-V27</f>
        <v>35</v>
      </c>
      <c r="Y27" s="79" t="n">
        <v>112</v>
      </c>
      <c r="Z27" s="55" t="n">
        <v>120</v>
      </c>
      <c r="AA27" s="61" t="n">
        <f aca="false">Y27+Z27</f>
        <v>232</v>
      </c>
      <c r="AD27" s="54"/>
      <c r="AE27" s="54"/>
      <c r="AF27" s="54"/>
      <c r="AG27" s="54"/>
      <c r="AH27" s="54"/>
      <c r="AI27" s="54"/>
      <c r="AJ27" s="54"/>
    </row>
    <row r="28" customFormat="false" ht="17.1" hidden="false" customHeight="true" outlineLevel="0" collapsed="false">
      <c r="A28" s="63"/>
      <c r="B28" s="84"/>
      <c r="C28" s="86"/>
      <c r="D28" s="86"/>
      <c r="E28" s="86"/>
      <c r="F28" s="87"/>
      <c r="G28" s="83" t="n">
        <f aca="false">SUM(G24:G27)</f>
        <v>426</v>
      </c>
      <c r="H28" s="84" t="n">
        <f aca="false">SUM(H24:H27)</f>
        <v>456</v>
      </c>
      <c r="I28" s="85" t="n">
        <f aca="false">SUM(I24:I27)</f>
        <v>882</v>
      </c>
      <c r="J28" s="69"/>
      <c r="K28" s="84"/>
      <c r="L28" s="86"/>
      <c r="M28" s="86"/>
      <c r="N28" s="86"/>
      <c r="O28" s="87"/>
      <c r="P28" s="83" t="n">
        <f aca="false">SUM(P24:P27)</f>
        <v>470</v>
      </c>
      <c r="Q28" s="84" t="n">
        <f aca="false">SUM(Q24:Q27)</f>
        <v>483</v>
      </c>
      <c r="R28" s="85" t="n">
        <f aca="false">SUM(R24:R27)</f>
        <v>953</v>
      </c>
      <c r="S28" s="69"/>
      <c r="T28" s="84"/>
      <c r="U28" s="86"/>
      <c r="V28" s="86"/>
      <c r="W28" s="86"/>
      <c r="X28" s="87"/>
      <c r="Y28" s="83" t="n">
        <f aca="false">SUM(Y24:Y27)</f>
        <v>466</v>
      </c>
      <c r="Z28" s="84" t="n">
        <f aca="false">SUM(Z24:Z27)</f>
        <v>459</v>
      </c>
      <c r="AA28" s="85" t="n">
        <f aca="false">SUM(AA24:AA27)</f>
        <v>925</v>
      </c>
      <c r="AD28" s="54"/>
      <c r="AE28" s="54"/>
      <c r="AF28" s="54"/>
      <c r="AG28" s="54"/>
      <c r="AH28" s="54"/>
      <c r="AI28" s="54"/>
      <c r="AJ28" s="54"/>
    </row>
    <row r="29" customFormat="false" ht="6" hidden="false" customHeight="true" outlineLevel="0" collapsed="false"/>
    <row r="30" customFormat="false" ht="17.1" hidden="false" customHeight="true" outlineLevel="0" collapsed="false">
      <c r="A30" s="63"/>
      <c r="B30" s="56" t="s">
        <v>6</v>
      </c>
      <c r="C30" s="57" t="s">
        <v>20</v>
      </c>
      <c r="D30" s="57"/>
      <c r="E30" s="58" t="s">
        <v>21</v>
      </c>
      <c r="F30" s="58"/>
      <c r="G30" s="59"/>
      <c r="H30" s="59"/>
      <c r="I30" s="60"/>
      <c r="J30" s="69"/>
      <c r="K30" s="56" t="s">
        <v>18</v>
      </c>
      <c r="L30" s="57" t="s">
        <v>20</v>
      </c>
      <c r="M30" s="57"/>
      <c r="N30" s="58" t="s">
        <v>21</v>
      </c>
      <c r="O30" s="58"/>
      <c r="P30" s="59"/>
      <c r="Q30" s="59"/>
      <c r="R30" s="60"/>
      <c r="S30" s="69"/>
      <c r="T30" s="56" t="s">
        <v>16</v>
      </c>
      <c r="U30" s="57" t="s">
        <v>20</v>
      </c>
      <c r="V30" s="57"/>
      <c r="W30" s="58" t="s">
        <v>21</v>
      </c>
      <c r="X30" s="58"/>
      <c r="Y30" s="59"/>
      <c r="Z30" s="59"/>
      <c r="AA30" s="60"/>
      <c r="AJ30" s="89"/>
    </row>
    <row r="31" customFormat="false" ht="17.1" hidden="false" customHeight="true" outlineLevel="0" collapsed="false">
      <c r="A31" s="63"/>
      <c r="B31" s="64" t="s">
        <v>70</v>
      </c>
      <c r="C31" s="65" t="n">
        <v>94</v>
      </c>
      <c r="D31" s="65" t="n">
        <v>92</v>
      </c>
      <c r="E31" s="65" t="n">
        <f aca="false">G31-C31</f>
        <v>27</v>
      </c>
      <c r="F31" s="66" t="n">
        <f aca="false">H31-D31</f>
        <v>34</v>
      </c>
      <c r="G31" s="67" t="n">
        <v>121</v>
      </c>
      <c r="H31" s="65" t="n">
        <v>126</v>
      </c>
      <c r="I31" s="68" t="n">
        <f aca="false">G31+H31</f>
        <v>247</v>
      </c>
      <c r="J31" s="69"/>
      <c r="K31" s="64" t="s">
        <v>71</v>
      </c>
      <c r="L31" s="65" t="n">
        <v>83</v>
      </c>
      <c r="M31" s="65" t="n">
        <v>78</v>
      </c>
      <c r="N31" s="65" t="n">
        <f aca="false">P31-L31</f>
        <v>26</v>
      </c>
      <c r="O31" s="66" t="n">
        <f aca="false">Q31-M31</f>
        <v>26</v>
      </c>
      <c r="P31" s="67" t="n">
        <v>109</v>
      </c>
      <c r="Q31" s="65" t="n">
        <v>104</v>
      </c>
      <c r="R31" s="68" t="n">
        <f aca="false">P31+Q31</f>
        <v>213</v>
      </c>
      <c r="S31" s="69"/>
      <c r="T31" s="64" t="s">
        <v>72</v>
      </c>
      <c r="U31" s="65" t="n">
        <v>75</v>
      </c>
      <c r="V31" s="65" t="n">
        <v>92</v>
      </c>
      <c r="W31" s="65" t="n">
        <f aca="false">Y31-U31</f>
        <v>34</v>
      </c>
      <c r="X31" s="66" t="n">
        <f aca="false">Z31-V31</f>
        <v>34</v>
      </c>
      <c r="Y31" s="67" t="n">
        <v>109</v>
      </c>
      <c r="Z31" s="65" t="n">
        <v>126</v>
      </c>
      <c r="AA31" s="68" t="n">
        <f aca="false">Y31+Z31</f>
        <v>235</v>
      </c>
      <c r="AD31" s="54"/>
      <c r="AE31" s="54"/>
      <c r="AF31" s="54"/>
      <c r="AG31" s="54"/>
      <c r="AH31" s="54"/>
      <c r="AI31" s="54"/>
      <c r="AJ31" s="54"/>
    </row>
    <row r="32" customFormat="false" ht="17.1" hidden="false" customHeight="true" outlineLevel="0" collapsed="false">
      <c r="A32" s="63"/>
      <c r="B32" s="71" t="s">
        <v>73</v>
      </c>
      <c r="C32" s="72" t="n">
        <v>76</v>
      </c>
      <c r="D32" s="72" t="n">
        <v>78</v>
      </c>
      <c r="E32" s="72" t="n">
        <f aca="false">G32-C32</f>
        <v>33</v>
      </c>
      <c r="F32" s="73" t="n">
        <f aca="false">H32-D32</f>
        <v>26</v>
      </c>
      <c r="G32" s="74" t="n">
        <v>109</v>
      </c>
      <c r="H32" s="75" t="n">
        <v>104</v>
      </c>
      <c r="I32" s="76" t="n">
        <f aca="false">G32+H32</f>
        <v>213</v>
      </c>
      <c r="J32" s="69"/>
      <c r="K32" s="71" t="s">
        <v>74</v>
      </c>
      <c r="L32" s="72" t="n">
        <v>52</v>
      </c>
      <c r="M32" s="72" t="n">
        <v>69</v>
      </c>
      <c r="N32" s="72" t="n">
        <f aca="false">P32-L32</f>
        <v>33</v>
      </c>
      <c r="O32" s="73" t="n">
        <f aca="false">Q32-M32</f>
        <v>33</v>
      </c>
      <c r="P32" s="74" t="n">
        <v>85</v>
      </c>
      <c r="Q32" s="75" t="n">
        <v>102</v>
      </c>
      <c r="R32" s="76" t="n">
        <f aca="false">P32+Q32</f>
        <v>187</v>
      </c>
      <c r="S32" s="69"/>
      <c r="T32" s="71" t="s">
        <v>75</v>
      </c>
      <c r="U32" s="72" t="n">
        <v>78</v>
      </c>
      <c r="V32" s="72" t="n">
        <v>93</v>
      </c>
      <c r="W32" s="72" t="n">
        <f aca="false">Y32-U32</f>
        <v>33</v>
      </c>
      <c r="X32" s="73" t="n">
        <f aca="false">Z32-V32</f>
        <v>51</v>
      </c>
      <c r="Y32" s="74" t="n">
        <v>111</v>
      </c>
      <c r="Z32" s="75" t="n">
        <v>144</v>
      </c>
      <c r="AA32" s="76" t="n">
        <f aca="false">Y32+Z32</f>
        <v>255</v>
      </c>
      <c r="AD32" s="54"/>
      <c r="AE32" s="54"/>
      <c r="AF32" s="54"/>
      <c r="AG32" s="54"/>
      <c r="AH32" s="54"/>
      <c r="AI32" s="54"/>
      <c r="AJ32" s="54"/>
    </row>
    <row r="33" customFormat="false" ht="17.1" hidden="false" customHeight="true" outlineLevel="0" collapsed="false">
      <c r="A33" s="63"/>
      <c r="B33" s="71" t="s">
        <v>76</v>
      </c>
      <c r="C33" s="72" t="n">
        <v>69</v>
      </c>
      <c r="D33" s="72" t="n">
        <v>85</v>
      </c>
      <c r="E33" s="72" t="n">
        <f aca="false">G33-C33</f>
        <v>45</v>
      </c>
      <c r="F33" s="73" t="n">
        <f aca="false">H33-D33</f>
        <v>35</v>
      </c>
      <c r="G33" s="74" t="n">
        <v>114</v>
      </c>
      <c r="H33" s="75" t="n">
        <v>120</v>
      </c>
      <c r="I33" s="76" t="n">
        <f aca="false">G33+H33</f>
        <v>234</v>
      </c>
      <c r="J33" s="69"/>
      <c r="K33" s="71" t="s">
        <v>77</v>
      </c>
      <c r="L33" s="72" t="n">
        <v>90</v>
      </c>
      <c r="M33" s="72" t="n">
        <v>86</v>
      </c>
      <c r="N33" s="72" t="n">
        <f aca="false">P33-L33</f>
        <v>36</v>
      </c>
      <c r="O33" s="73" t="n">
        <f aca="false">Q33-M33</f>
        <v>36</v>
      </c>
      <c r="P33" s="74" t="n">
        <v>126</v>
      </c>
      <c r="Q33" s="75" t="n">
        <v>122</v>
      </c>
      <c r="R33" s="76" t="n">
        <f aca="false">P33+Q33</f>
        <v>248</v>
      </c>
      <c r="S33" s="69"/>
      <c r="T33" s="71" t="s">
        <v>78</v>
      </c>
      <c r="U33" s="72" t="n">
        <v>77</v>
      </c>
      <c r="V33" s="72" t="n">
        <v>90</v>
      </c>
      <c r="W33" s="72" t="n">
        <f aca="false">Y33-U33</f>
        <v>26</v>
      </c>
      <c r="X33" s="73" t="n">
        <f aca="false">Z33-V33</f>
        <v>16</v>
      </c>
      <c r="Y33" s="74" t="n">
        <v>103</v>
      </c>
      <c r="Z33" s="75" t="n">
        <v>106</v>
      </c>
      <c r="AA33" s="76" t="n">
        <f aca="false">Y33+Z33</f>
        <v>209</v>
      </c>
      <c r="AD33" s="54"/>
      <c r="AE33" s="54"/>
      <c r="AF33" s="54"/>
      <c r="AG33" s="54"/>
      <c r="AH33" s="54"/>
      <c r="AI33" s="54"/>
      <c r="AJ33" s="54"/>
    </row>
    <row r="34" customFormat="false" ht="17.1" hidden="false" customHeight="true" outlineLevel="0" collapsed="false">
      <c r="A34" s="63"/>
      <c r="B34" s="54" t="s">
        <v>79</v>
      </c>
      <c r="C34" s="77" t="n">
        <v>79</v>
      </c>
      <c r="D34" s="77" t="n">
        <v>84</v>
      </c>
      <c r="E34" s="77" t="n">
        <f aca="false">G34-C34</f>
        <v>42</v>
      </c>
      <c r="F34" s="78" t="n">
        <f aca="false">H34-D34</f>
        <v>35</v>
      </c>
      <c r="G34" s="79" t="n">
        <v>121</v>
      </c>
      <c r="H34" s="55" t="n">
        <v>119</v>
      </c>
      <c r="I34" s="61" t="n">
        <f aca="false">G34+H34</f>
        <v>240</v>
      </c>
      <c r="J34" s="69"/>
      <c r="K34" s="54" t="s">
        <v>80</v>
      </c>
      <c r="L34" s="77" t="n">
        <v>69</v>
      </c>
      <c r="M34" s="77" t="n">
        <v>64</v>
      </c>
      <c r="N34" s="77" t="n">
        <f aca="false">P34-L34</f>
        <v>16</v>
      </c>
      <c r="O34" s="78" t="n">
        <f aca="false">Q34-M34</f>
        <v>18</v>
      </c>
      <c r="P34" s="79" t="n">
        <v>85</v>
      </c>
      <c r="Q34" s="55" t="n">
        <v>82</v>
      </c>
      <c r="R34" s="61" t="n">
        <f aca="false">P34+Q34</f>
        <v>167</v>
      </c>
      <c r="S34" s="69"/>
      <c r="T34" s="54" t="s">
        <v>81</v>
      </c>
      <c r="U34" s="77" t="n">
        <v>74</v>
      </c>
      <c r="V34" s="77" t="n">
        <v>69</v>
      </c>
      <c r="W34" s="77" t="n">
        <f aca="false">Y34-U34</f>
        <v>18</v>
      </c>
      <c r="X34" s="78" t="n">
        <f aca="false">Z34-V34</f>
        <v>33</v>
      </c>
      <c r="Y34" s="79" t="n">
        <v>92</v>
      </c>
      <c r="Z34" s="55" t="n">
        <v>102</v>
      </c>
      <c r="AA34" s="61" t="n">
        <f aca="false">Y34+Z34</f>
        <v>194</v>
      </c>
      <c r="AD34" s="54"/>
      <c r="AE34" s="54"/>
      <c r="AF34" s="54"/>
      <c r="AG34" s="54"/>
      <c r="AH34" s="54"/>
      <c r="AI34" s="54"/>
      <c r="AJ34" s="54"/>
    </row>
    <row r="35" customFormat="false" ht="17.1" hidden="false" customHeight="true" outlineLevel="0" collapsed="false">
      <c r="A35" s="63"/>
      <c r="B35" s="84"/>
      <c r="C35" s="86"/>
      <c r="D35" s="86"/>
      <c r="E35" s="86"/>
      <c r="F35" s="87"/>
      <c r="G35" s="83" t="n">
        <f aca="false">SUM(G31:G34)</f>
        <v>465</v>
      </c>
      <c r="H35" s="84" t="n">
        <f aca="false">SUM(H31:H34)</f>
        <v>469</v>
      </c>
      <c r="I35" s="85" t="n">
        <f aca="false">SUM(I31:I34)</f>
        <v>934</v>
      </c>
      <c r="J35" s="69"/>
      <c r="K35" s="84"/>
      <c r="L35" s="86"/>
      <c r="M35" s="86"/>
      <c r="N35" s="86"/>
      <c r="O35" s="87"/>
      <c r="P35" s="83" t="n">
        <f aca="false">SUM(P31:P34)</f>
        <v>405</v>
      </c>
      <c r="Q35" s="84" t="n">
        <f aca="false">SUM(Q31:Q34)</f>
        <v>410</v>
      </c>
      <c r="R35" s="85" t="n">
        <f aca="false">SUM(R31:R34)</f>
        <v>815</v>
      </c>
      <c r="S35" s="69"/>
      <c r="T35" s="84"/>
      <c r="U35" s="86"/>
      <c r="V35" s="86"/>
      <c r="W35" s="86"/>
      <c r="X35" s="87"/>
      <c r="Y35" s="83" t="n">
        <f aca="false">SUM(Y31:Y34)</f>
        <v>415</v>
      </c>
      <c r="Z35" s="84" t="n">
        <f aca="false">SUM(Z31:Z34)</f>
        <v>478</v>
      </c>
      <c r="AA35" s="85" t="n">
        <f aca="false">SUM(AA31:AA34)</f>
        <v>893</v>
      </c>
      <c r="AD35" s="54"/>
      <c r="AE35" s="54"/>
      <c r="AF35" s="54"/>
      <c r="AG35" s="54"/>
      <c r="AH35" s="54"/>
      <c r="AI35" s="54"/>
      <c r="AJ35" s="54"/>
    </row>
    <row r="36" customFormat="false" ht="24.75" hidden="false" customHeight="true" outlineLevel="0" collapsed="false">
      <c r="B36" s="53"/>
    </row>
    <row r="37" customFormat="false" ht="24.75" hidden="false" customHeight="true" outlineLevel="0" collapsed="false">
      <c r="B37" s="53"/>
    </row>
    <row r="38" customFormat="false" ht="24.75" hidden="false" customHeight="true" outlineLevel="0" collapsed="false">
      <c r="B38" s="53"/>
    </row>
    <row r="39" customFormat="false" ht="24.75" hidden="false" customHeight="true" outlineLevel="0" collapsed="false">
      <c r="B39" s="53"/>
    </row>
    <row r="40" customFormat="false" ht="24.75" hidden="false" customHeight="true" outlineLevel="0" collapsed="false">
      <c r="B40" s="53"/>
    </row>
    <row r="41" customFormat="false" ht="24.75" hidden="false" customHeight="true" outlineLevel="0" collapsed="false">
      <c r="B41" s="53"/>
    </row>
    <row r="42" customFormat="false" ht="24.75" hidden="false" customHeight="true" outlineLevel="0" collapsed="false">
      <c r="B42" s="53"/>
    </row>
  </sheetData>
  <mergeCells count="45">
    <mergeCell ref="C2:D2"/>
    <mergeCell ref="E2:F2"/>
    <mergeCell ref="G2:H2"/>
    <mergeCell ref="L2:M2"/>
    <mergeCell ref="N2:O2"/>
    <mergeCell ref="P2:Q2"/>
    <mergeCell ref="U2:V2"/>
    <mergeCell ref="W2:X2"/>
    <mergeCell ref="Y2:Z2"/>
    <mergeCell ref="C9:D9"/>
    <mergeCell ref="E9:F9"/>
    <mergeCell ref="G9:H9"/>
    <mergeCell ref="L9:M9"/>
    <mergeCell ref="N9:O9"/>
    <mergeCell ref="P9:Q9"/>
    <mergeCell ref="U9:V9"/>
    <mergeCell ref="W9:X9"/>
    <mergeCell ref="Y9:Z9"/>
    <mergeCell ref="C16:D16"/>
    <mergeCell ref="E16:F16"/>
    <mergeCell ref="G16:H16"/>
    <mergeCell ref="L16:M16"/>
    <mergeCell ref="N16:O16"/>
    <mergeCell ref="P16:Q16"/>
    <mergeCell ref="U16:V16"/>
    <mergeCell ref="W16:X16"/>
    <mergeCell ref="Y16:Z16"/>
    <mergeCell ref="C23:D23"/>
    <mergeCell ref="E23:F23"/>
    <mergeCell ref="G23:H23"/>
    <mergeCell ref="L23:M23"/>
    <mergeCell ref="N23:O23"/>
    <mergeCell ref="P23:Q23"/>
    <mergeCell ref="U23:V23"/>
    <mergeCell ref="W23:X23"/>
    <mergeCell ref="Y23:Z23"/>
    <mergeCell ref="C30:D30"/>
    <mergeCell ref="E30:F30"/>
    <mergeCell ref="G30:H30"/>
    <mergeCell ref="L30:M30"/>
    <mergeCell ref="N30:O30"/>
    <mergeCell ref="P30:Q30"/>
    <mergeCell ref="U30:V30"/>
    <mergeCell ref="W30:X30"/>
    <mergeCell ref="Y30:Z30"/>
  </mergeCells>
  <conditionalFormatting sqref="I35">
    <cfRule type="cellIs" priority="2" operator="greaterThan" aboveAverage="0" equalAverage="0" bottom="0" percent="0" rank="0" text="" dxfId="129">
      <formula>1000</formula>
    </cfRule>
    <cfRule type="cellIs" priority="3" operator="lessThan" aboveAverage="0" equalAverage="0" bottom="0" percent="0" rank="0" text="" dxfId="130">
      <formula>800</formula>
    </cfRule>
    <cfRule type="cellIs" priority="4" operator="between" aboveAverage="0" equalAverage="0" bottom="0" percent="0" rank="0" text="" dxfId="131">
      <formula>800</formula>
      <formula>899</formula>
    </cfRule>
  </conditionalFormatting>
  <conditionalFormatting sqref="I14">
    <cfRule type="cellIs" priority="5" operator="greaterThan" aboveAverage="0" equalAverage="0" bottom="0" percent="0" rank="0" text="" dxfId="132">
      <formula>1000</formula>
    </cfRule>
    <cfRule type="cellIs" priority="6" operator="lessThan" aboveAverage="0" equalAverage="0" bottom="0" percent="0" rank="0" text="" dxfId="133">
      <formula>800</formula>
    </cfRule>
    <cfRule type="cellIs" priority="7" operator="between" aboveAverage="0" equalAverage="0" bottom="0" percent="0" rank="0" text="" dxfId="134">
      <formula>800</formula>
      <formula>899</formula>
    </cfRule>
  </conditionalFormatting>
  <conditionalFormatting sqref="AA35">
    <cfRule type="cellIs" priority="8" operator="greaterThan" aboveAverage="0" equalAverage="0" bottom="0" percent="0" rank="0" text="" dxfId="135">
      <formula>1000</formula>
    </cfRule>
    <cfRule type="cellIs" priority="9" operator="lessThan" aboveAverage="0" equalAverage="0" bottom="0" percent="0" rank="0" text="" dxfId="136">
      <formula>800</formula>
    </cfRule>
    <cfRule type="cellIs" priority="10" operator="between" aboveAverage="0" equalAverage="0" bottom="0" percent="0" rank="0" text="" dxfId="137">
      <formula>800</formula>
      <formula>899</formula>
    </cfRule>
  </conditionalFormatting>
  <conditionalFormatting sqref="I28">
    <cfRule type="cellIs" priority="11" operator="greaterThan" aboveAverage="0" equalAverage="0" bottom="0" percent="0" rank="0" text="" dxfId="138">
      <formula>1000</formula>
    </cfRule>
    <cfRule type="cellIs" priority="12" operator="lessThan" aboveAverage="0" equalAverage="0" bottom="0" percent="0" rank="0" text="" dxfId="139">
      <formula>800</formula>
    </cfRule>
    <cfRule type="cellIs" priority="13" operator="between" aboveAverage="0" equalAverage="0" bottom="0" percent="0" rank="0" text="" dxfId="140">
      <formula>800</formula>
      <formula>899</formula>
    </cfRule>
  </conditionalFormatting>
  <conditionalFormatting sqref="I7">
    <cfRule type="cellIs" priority="14" operator="greaterThan" aboveAverage="0" equalAverage="0" bottom="0" percent="0" rank="0" text="" dxfId="141">
      <formula>1000</formula>
    </cfRule>
    <cfRule type="cellIs" priority="15" operator="lessThan" aboveAverage="0" equalAverage="0" bottom="0" percent="0" rank="0" text="" dxfId="142">
      <formula>800</formula>
    </cfRule>
    <cfRule type="cellIs" priority="16" operator="between" aboveAverage="0" equalAverage="0" bottom="0" percent="0" rank="0" text="" dxfId="143">
      <formula>800</formula>
      <formula>899</formula>
    </cfRule>
  </conditionalFormatting>
  <conditionalFormatting sqref="I21">
    <cfRule type="cellIs" priority="17" operator="greaterThan" aboveAverage="0" equalAverage="0" bottom="0" percent="0" rank="0" text="" dxfId="144">
      <formula>1000</formula>
    </cfRule>
    <cfRule type="cellIs" priority="18" operator="lessThan" aboveAverage="0" equalAverage="0" bottom="0" percent="0" rank="0" text="" dxfId="145">
      <formula>800</formula>
    </cfRule>
    <cfRule type="cellIs" priority="19" operator="between" aboveAverage="0" equalAverage="0" bottom="0" percent="0" rank="0" text="" dxfId="146">
      <formula>800</formula>
      <formula>899</formula>
    </cfRule>
  </conditionalFormatting>
  <conditionalFormatting sqref="R7">
    <cfRule type="cellIs" priority="20" operator="greaterThan" aboveAverage="0" equalAverage="0" bottom="0" percent="0" rank="0" text="" dxfId="147">
      <formula>1000</formula>
    </cfRule>
    <cfRule type="cellIs" priority="21" operator="lessThan" aboveAverage="0" equalAverage="0" bottom="0" percent="0" rank="0" text="" dxfId="148">
      <formula>800</formula>
    </cfRule>
    <cfRule type="cellIs" priority="22" operator="between" aboveAverage="0" equalAverage="0" bottom="0" percent="0" rank="0" text="" dxfId="149">
      <formula>800</formula>
      <formula>899</formula>
    </cfRule>
  </conditionalFormatting>
  <conditionalFormatting sqref="R14">
    <cfRule type="cellIs" priority="23" operator="greaterThan" aboveAverage="0" equalAverage="0" bottom="0" percent="0" rank="0" text="" dxfId="150">
      <formula>1000</formula>
    </cfRule>
    <cfRule type="cellIs" priority="24" operator="lessThan" aboveAverage="0" equalAverage="0" bottom="0" percent="0" rank="0" text="" dxfId="151">
      <formula>800</formula>
    </cfRule>
    <cfRule type="cellIs" priority="25" operator="between" aboveAverage="0" equalAverage="0" bottom="0" percent="0" rank="0" text="" dxfId="152">
      <formula>800</formula>
      <formula>899</formula>
    </cfRule>
  </conditionalFormatting>
  <conditionalFormatting sqref="R21">
    <cfRule type="cellIs" priority="26" operator="greaterThan" aboveAverage="0" equalAverage="0" bottom="0" percent="0" rank="0" text="" dxfId="153">
      <formula>1000</formula>
    </cfRule>
    <cfRule type="cellIs" priority="27" operator="lessThan" aboveAverage="0" equalAverage="0" bottom="0" percent="0" rank="0" text="" dxfId="154">
      <formula>800</formula>
    </cfRule>
    <cfRule type="cellIs" priority="28" operator="between" aboveAverage="0" equalAverage="0" bottom="0" percent="0" rank="0" text="" dxfId="155">
      <formula>800</formula>
      <formula>899</formula>
    </cfRule>
  </conditionalFormatting>
  <conditionalFormatting sqref="R28">
    <cfRule type="cellIs" priority="29" operator="greaterThan" aboveAverage="0" equalAverage="0" bottom="0" percent="0" rank="0" text="" dxfId="156">
      <formula>1000</formula>
    </cfRule>
    <cfRule type="cellIs" priority="30" operator="lessThan" aboveAverage="0" equalAverage="0" bottom="0" percent="0" rank="0" text="" dxfId="157">
      <formula>800</formula>
    </cfRule>
    <cfRule type="cellIs" priority="31" operator="between" aboveAverage="0" equalAverage="0" bottom="0" percent="0" rank="0" text="" dxfId="158">
      <formula>800</formula>
      <formula>899</formula>
    </cfRule>
  </conditionalFormatting>
  <conditionalFormatting sqref="R35">
    <cfRule type="cellIs" priority="32" operator="greaterThan" aboveAverage="0" equalAverage="0" bottom="0" percent="0" rank="0" text="" dxfId="159">
      <formula>1000</formula>
    </cfRule>
    <cfRule type="cellIs" priority="33" operator="lessThan" aboveAverage="0" equalAverage="0" bottom="0" percent="0" rank="0" text="" dxfId="160">
      <formula>800</formula>
    </cfRule>
    <cfRule type="cellIs" priority="34" operator="between" aboveAverage="0" equalAverage="0" bottom="0" percent="0" rank="0" text="" dxfId="161">
      <formula>800</formula>
      <formula>899</formula>
    </cfRule>
  </conditionalFormatting>
  <conditionalFormatting sqref="AA14">
    <cfRule type="cellIs" priority="35" operator="greaterThan" aboveAverage="0" equalAverage="0" bottom="0" percent="0" rank="0" text="" dxfId="162">
      <formula>1000</formula>
    </cfRule>
    <cfRule type="cellIs" priority="36" operator="lessThan" aboveAverage="0" equalAverage="0" bottom="0" percent="0" rank="0" text="" dxfId="163">
      <formula>800</formula>
    </cfRule>
    <cfRule type="cellIs" priority="37" operator="between" aboveAverage="0" equalAverage="0" bottom="0" percent="0" rank="0" text="" dxfId="164">
      <formula>800</formula>
      <formula>899</formula>
    </cfRule>
  </conditionalFormatting>
  <conditionalFormatting sqref="AA21">
    <cfRule type="cellIs" priority="38" operator="greaterThan" aboveAverage="0" equalAverage="0" bottom="0" percent="0" rank="0" text="" dxfId="165">
      <formula>1000</formula>
    </cfRule>
    <cfRule type="cellIs" priority="39" operator="lessThan" aboveAverage="0" equalAverage="0" bottom="0" percent="0" rank="0" text="" dxfId="166">
      <formula>800</formula>
    </cfRule>
    <cfRule type="cellIs" priority="40" operator="between" aboveAverage="0" equalAverage="0" bottom="0" percent="0" rank="0" text="" dxfId="167">
      <formula>800</formula>
      <formula>899</formula>
    </cfRule>
  </conditionalFormatting>
  <conditionalFormatting sqref="AA28">
    <cfRule type="cellIs" priority="41" operator="greaterThan" aboveAverage="0" equalAverage="0" bottom="0" percent="0" rank="0" text="" dxfId="168">
      <formula>1000</formula>
    </cfRule>
    <cfRule type="cellIs" priority="42" operator="lessThan" aboveAverage="0" equalAverage="0" bottom="0" percent="0" rank="0" text="" dxfId="169">
      <formula>800</formula>
    </cfRule>
    <cfRule type="cellIs" priority="43" operator="between" aboveAverage="0" equalAverage="0" bottom="0" percent="0" rank="0" text="" dxfId="170">
      <formula>800</formula>
      <formula>899</formula>
    </cfRule>
  </conditionalFormatting>
  <conditionalFormatting sqref="AA7">
    <cfRule type="cellIs" priority="44" operator="greaterThan" aboveAverage="0" equalAverage="0" bottom="0" percent="0" rank="0" text="" dxfId="171">
      <formula>1000</formula>
    </cfRule>
    <cfRule type="cellIs" priority="45" operator="lessThan" aboveAverage="0" equalAverage="0" bottom="0" percent="0" rank="0" text="" dxfId="172">
      <formula>800</formula>
    </cfRule>
    <cfRule type="cellIs" priority="46" operator="between" aboveAverage="0" equalAverage="0" bottom="0" percent="0" rank="0" text="" dxfId="173">
      <formula>800</formula>
      <formula>8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C113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99"/>
    <col collapsed="false" customWidth="true" hidden="false" outlineLevel="0" max="2" min="2" style="93" width="14.7"/>
    <col collapsed="false" customWidth="true" hidden="false" outlineLevel="0" max="18" min="3" style="92" width="4.28"/>
    <col collapsed="false" customWidth="true" hidden="false" outlineLevel="0" max="19" min="19" style="94" width="6.7"/>
    <col collapsed="false" customWidth="true" hidden="false" outlineLevel="0" max="20" min="20" style="93" width="14.7"/>
    <col collapsed="false" customWidth="true" hidden="false" outlineLevel="0" max="36" min="21" style="92" width="4.28"/>
    <col collapsed="false" customWidth="true" hidden="false" outlineLevel="0" max="37" min="37" style="94" width="6.7"/>
    <col collapsed="false" customWidth="true" hidden="false" outlineLevel="0" max="38" min="38" style="93" width="14.7"/>
    <col collapsed="false" customWidth="true" hidden="false" outlineLevel="0" max="54" min="39" style="92" width="4.28"/>
    <col collapsed="false" customWidth="true" hidden="false" outlineLevel="0" max="55" min="55" style="94" width="6.7"/>
    <col collapsed="false" customWidth="false" hidden="false" outlineLevel="0" max="257" min="56" style="92" width="9.14"/>
  </cols>
  <sheetData>
    <row r="1" customFormat="false" ht="4.5" hidden="false" customHeight="true" outlineLevel="0" collapsed="false"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</row>
    <row r="2" customFormat="false" ht="19.5" hidden="false" customHeight="true" outlineLevel="0" collapsed="false">
      <c r="A2" s="98"/>
      <c r="B2" s="99" t="s">
        <v>5</v>
      </c>
      <c r="C2" s="100" t="n">
        <v>1</v>
      </c>
      <c r="D2" s="101" t="n">
        <v>2</v>
      </c>
      <c r="E2" s="101" t="n">
        <v>3</v>
      </c>
      <c r="F2" s="101" t="n">
        <v>4</v>
      </c>
      <c r="G2" s="101" t="n">
        <v>5</v>
      </c>
      <c r="H2" s="101" t="n">
        <v>6</v>
      </c>
      <c r="I2" s="101" t="n">
        <v>7</v>
      </c>
      <c r="J2" s="101" t="n">
        <v>8</v>
      </c>
      <c r="K2" s="101" t="n">
        <v>9</v>
      </c>
      <c r="L2" s="101" t="n">
        <v>10</v>
      </c>
      <c r="M2" s="101" t="n">
        <v>11</v>
      </c>
      <c r="N2" s="101" t="n">
        <v>12</v>
      </c>
      <c r="O2" s="101" t="n">
        <v>13</v>
      </c>
      <c r="P2" s="101" t="n">
        <v>14</v>
      </c>
      <c r="Q2" s="101" t="n">
        <v>15</v>
      </c>
      <c r="R2" s="101" t="n">
        <v>16</v>
      </c>
      <c r="S2" s="102" t="s">
        <v>82</v>
      </c>
      <c r="T2" s="103" t="s">
        <v>8</v>
      </c>
      <c r="U2" s="100" t="n">
        <v>1</v>
      </c>
      <c r="V2" s="101" t="n">
        <v>2</v>
      </c>
      <c r="W2" s="101" t="n">
        <v>3</v>
      </c>
      <c r="X2" s="101" t="n">
        <v>4</v>
      </c>
      <c r="Y2" s="101" t="n">
        <v>5</v>
      </c>
      <c r="Z2" s="101" t="n">
        <v>6</v>
      </c>
      <c r="AA2" s="101" t="n">
        <v>7</v>
      </c>
      <c r="AB2" s="101" t="n">
        <v>8</v>
      </c>
      <c r="AC2" s="101" t="n">
        <v>9</v>
      </c>
      <c r="AD2" s="101" t="n">
        <v>10</v>
      </c>
      <c r="AE2" s="101" t="n">
        <v>11</v>
      </c>
      <c r="AF2" s="101" t="n">
        <v>12</v>
      </c>
      <c r="AG2" s="101" t="n">
        <v>13</v>
      </c>
      <c r="AH2" s="101" t="n">
        <v>14</v>
      </c>
      <c r="AI2" s="101" t="n">
        <v>15</v>
      </c>
      <c r="AJ2" s="101" t="n">
        <v>16</v>
      </c>
      <c r="AK2" s="102" t="s">
        <v>82</v>
      </c>
      <c r="AL2" s="104" t="s">
        <v>83</v>
      </c>
      <c r="AM2" s="100" t="n">
        <v>1</v>
      </c>
      <c r="AN2" s="101" t="n">
        <v>2</v>
      </c>
      <c r="AO2" s="101" t="n">
        <v>3</v>
      </c>
      <c r="AP2" s="101" t="n">
        <v>4</v>
      </c>
      <c r="AQ2" s="101" t="n">
        <v>5</v>
      </c>
      <c r="AR2" s="101" t="n">
        <v>6</v>
      </c>
      <c r="AS2" s="101" t="n">
        <v>7</v>
      </c>
      <c r="AT2" s="101" t="n">
        <v>8</v>
      </c>
      <c r="AU2" s="101" t="n">
        <v>9</v>
      </c>
      <c r="AV2" s="101" t="n">
        <v>10</v>
      </c>
      <c r="AW2" s="101" t="n">
        <v>11</v>
      </c>
      <c r="AX2" s="101" t="n">
        <v>12</v>
      </c>
      <c r="AY2" s="101" t="n">
        <v>13</v>
      </c>
      <c r="AZ2" s="101" t="n">
        <v>14</v>
      </c>
      <c r="BA2" s="101" t="n">
        <v>15</v>
      </c>
      <c r="BB2" s="101" t="n">
        <v>16</v>
      </c>
      <c r="BC2" s="102" t="s">
        <v>82</v>
      </c>
    </row>
    <row r="3" customFormat="false" ht="19.5" hidden="false" customHeight="true" outlineLevel="0" collapsed="false">
      <c r="B3" s="105" t="s">
        <v>84</v>
      </c>
      <c r="C3" s="106" t="n">
        <f aca="false">SUM(C5:C8)</f>
        <v>978</v>
      </c>
      <c r="D3" s="107" t="n">
        <f aca="false">SUM(D5:D8)</f>
        <v>968</v>
      </c>
      <c r="E3" s="107" t="n">
        <f aca="false">SUM(E5:E8)</f>
        <v>1023</v>
      </c>
      <c r="F3" s="107" t="n">
        <f aca="false">SUM(F5:F8)</f>
        <v>964</v>
      </c>
      <c r="G3" s="107" t="n">
        <f aca="false">SUM(G5:G8)</f>
        <v>937</v>
      </c>
      <c r="H3" s="107" t="n">
        <f aca="false">SUM(H5:H8)</f>
        <v>1004</v>
      </c>
      <c r="I3" s="107" t="n">
        <f aca="false">SUM(I5:I8)</f>
        <v>954</v>
      </c>
      <c r="J3" s="107" t="n">
        <f aca="false">SUM(J5:J10)</f>
        <v>1038</v>
      </c>
      <c r="K3" s="107" t="n">
        <f aca="false">SUM(K5:K10)</f>
        <v>0</v>
      </c>
      <c r="L3" s="107" t="n">
        <f aca="false">SUM(L5:L10)</f>
        <v>0</v>
      </c>
      <c r="M3" s="107" t="n">
        <f aca="false">SUM(M5:M10)</f>
        <v>0</v>
      </c>
      <c r="N3" s="107" t="n">
        <f aca="false">SUM(N5:N10)</f>
        <v>0</v>
      </c>
      <c r="O3" s="107" t="n">
        <f aca="false">SUM(O5:O10)</f>
        <v>0</v>
      </c>
      <c r="P3" s="107" t="n">
        <f aca="false">SUM(P5:P10)</f>
        <v>0</v>
      </c>
      <c r="Q3" s="107" t="n">
        <f aca="false">SUM(Q5:Q10)</f>
        <v>0</v>
      </c>
      <c r="R3" s="108" t="n">
        <f aca="false">SUM(R5:R10)</f>
        <v>0</v>
      </c>
      <c r="S3" s="109" t="n">
        <f aca="false">AVERAGE(C3:R3)</f>
        <v>491.625</v>
      </c>
      <c r="T3" s="110" t="s">
        <v>84</v>
      </c>
      <c r="U3" s="111" t="n">
        <f aca="false">SUM(U5:U8)</f>
        <v>938</v>
      </c>
      <c r="V3" s="112" t="n">
        <f aca="false">SUM(V5:V8)</f>
        <v>1000</v>
      </c>
      <c r="W3" s="112" t="n">
        <f aca="false">SUM(W5:W8)</f>
        <v>966</v>
      </c>
      <c r="X3" s="112" t="n">
        <f aca="false">SUM(X5:X8)</f>
        <v>955</v>
      </c>
      <c r="Y3" s="112" t="n">
        <f aca="false">SUM(Y5:Y8)</f>
        <v>971</v>
      </c>
      <c r="Z3" s="112" t="n">
        <f aca="false">SUM(Z5:Z10)</f>
        <v>916</v>
      </c>
      <c r="AA3" s="112" t="n">
        <f aca="false">SUM(AA5:AA10)</f>
        <v>984</v>
      </c>
      <c r="AB3" s="112" t="n">
        <f aca="false">SUM(AB5:AB10)</f>
        <v>902</v>
      </c>
      <c r="AC3" s="112" t="n">
        <f aca="false">SUM(AC5:AC10)</f>
        <v>0</v>
      </c>
      <c r="AD3" s="112" t="n">
        <f aca="false">SUM(AD5:AD10)</f>
        <v>0</v>
      </c>
      <c r="AE3" s="112" t="n">
        <f aca="false">SUM(AE5:AE10)</f>
        <v>0</v>
      </c>
      <c r="AF3" s="112" t="n">
        <f aca="false">SUM(AF5:AF10)</f>
        <v>0</v>
      </c>
      <c r="AG3" s="112" t="n">
        <f aca="false">SUM(AG5:AG10)</f>
        <v>0</v>
      </c>
      <c r="AH3" s="112" t="n">
        <f aca="false">SUM(AH5:AH10)</f>
        <v>0</v>
      </c>
      <c r="AI3" s="112" t="n">
        <f aca="false">SUM(AI5:AI10)</f>
        <v>0</v>
      </c>
      <c r="AJ3" s="113" t="n">
        <f aca="false">SUM(AJ5:AJ10)</f>
        <v>0</v>
      </c>
      <c r="AK3" s="114" t="n">
        <f aca="false">AVERAGE(U3:AJ3)</f>
        <v>477</v>
      </c>
      <c r="AL3" s="110" t="s">
        <v>84</v>
      </c>
      <c r="AM3" s="111" t="n">
        <f aca="false">SUM(AM5:AM8)</f>
        <v>855</v>
      </c>
      <c r="AN3" s="112" t="n">
        <f aca="false">SUM(AN5:AN8)</f>
        <v>841</v>
      </c>
      <c r="AO3" s="112" t="n">
        <f aca="false">SUM(AO5:AO8)</f>
        <v>935</v>
      </c>
      <c r="AP3" s="112" t="n">
        <f aca="false">SUM(AP5:AP9)</f>
        <v>838</v>
      </c>
      <c r="AQ3" s="112" t="n">
        <f aca="false">SUM(AQ5:AQ8)</f>
        <v>920</v>
      </c>
      <c r="AR3" s="112" t="n">
        <f aca="false">SUM(AR5:AR10)</f>
        <v>845</v>
      </c>
      <c r="AS3" s="112" t="n">
        <f aca="false">SUM(AS5:AS10)</f>
        <v>873</v>
      </c>
      <c r="AT3" s="112" t="n">
        <f aca="false">SUM(AT5:AT10)</f>
        <v>882</v>
      </c>
      <c r="AU3" s="112" t="n">
        <f aca="false">SUM(AU5:AU10)</f>
        <v>0</v>
      </c>
      <c r="AV3" s="112" t="n">
        <f aca="false">SUM(AV5:AV10)</f>
        <v>0</v>
      </c>
      <c r="AW3" s="112" t="n">
        <f aca="false">SUM(AW5:AW10)</f>
        <v>0</v>
      </c>
      <c r="AX3" s="112" t="n">
        <f aca="false">SUM(AX5:AX10)</f>
        <v>0</v>
      </c>
      <c r="AY3" s="112" t="n">
        <f aca="false">SUM(AY5:AY10)</f>
        <v>0</v>
      </c>
      <c r="AZ3" s="112" t="n">
        <f aca="false">SUM(AZ5:AZ10)</f>
        <v>0</v>
      </c>
      <c r="BA3" s="112" t="n">
        <f aca="false">SUM(BA5:BA10)</f>
        <v>0</v>
      </c>
      <c r="BB3" s="113" t="n">
        <f aca="false">SUM(BB5:BB10)</f>
        <v>0</v>
      </c>
      <c r="BC3" s="114" t="n">
        <f aca="false">AVERAGE(AM3:BB3)</f>
        <v>436.8125</v>
      </c>
    </row>
    <row r="4" customFormat="false" ht="19.5" hidden="false" customHeight="true" outlineLevel="0" collapsed="false">
      <c r="B4" s="115" t="s">
        <v>3</v>
      </c>
      <c r="C4" s="116" t="n">
        <v>13</v>
      </c>
      <c r="D4" s="117" t="n">
        <v>11</v>
      </c>
      <c r="E4" s="117" t="n">
        <v>15</v>
      </c>
      <c r="F4" s="117" t="n">
        <v>13</v>
      </c>
      <c r="G4" s="117" t="n">
        <v>11</v>
      </c>
      <c r="H4" s="117" t="n">
        <v>15</v>
      </c>
      <c r="I4" s="117" t="n">
        <v>11</v>
      </c>
      <c r="J4" s="117" t="n">
        <v>15</v>
      </c>
      <c r="K4" s="117"/>
      <c r="L4" s="117"/>
      <c r="M4" s="117"/>
      <c r="N4" s="117"/>
      <c r="O4" s="117"/>
      <c r="P4" s="117"/>
      <c r="Q4" s="117"/>
      <c r="R4" s="118"/>
      <c r="S4" s="119" t="n">
        <f aca="false">SUM(C4:R4)</f>
        <v>104</v>
      </c>
      <c r="T4" s="115" t="s">
        <v>3</v>
      </c>
      <c r="U4" s="116" t="n">
        <v>11</v>
      </c>
      <c r="V4" s="117" t="n">
        <v>15</v>
      </c>
      <c r="W4" s="117" t="n">
        <v>12</v>
      </c>
      <c r="X4" s="117" t="n">
        <v>12</v>
      </c>
      <c r="Y4" s="117" t="n">
        <v>14</v>
      </c>
      <c r="Z4" s="117" t="n">
        <v>8</v>
      </c>
      <c r="AA4" s="117" t="n">
        <v>15</v>
      </c>
      <c r="AB4" s="117" t="n">
        <v>6</v>
      </c>
      <c r="AC4" s="117"/>
      <c r="AD4" s="117"/>
      <c r="AE4" s="117"/>
      <c r="AF4" s="117"/>
      <c r="AG4" s="117"/>
      <c r="AH4" s="117"/>
      <c r="AI4" s="117"/>
      <c r="AJ4" s="118"/>
      <c r="AK4" s="119" t="n">
        <f aca="false">SUM(U4:AJ4)</f>
        <v>93</v>
      </c>
      <c r="AL4" s="115" t="s">
        <v>3</v>
      </c>
      <c r="AM4" s="116" t="n">
        <v>5</v>
      </c>
      <c r="AN4" s="117" t="n">
        <v>5</v>
      </c>
      <c r="AO4" s="117" t="n">
        <v>9</v>
      </c>
      <c r="AP4" s="117" t="n">
        <v>2</v>
      </c>
      <c r="AQ4" s="117" t="n">
        <v>10</v>
      </c>
      <c r="AR4" s="117" t="n">
        <v>4</v>
      </c>
      <c r="AS4" s="117" t="n">
        <v>6</v>
      </c>
      <c r="AT4" s="117" t="n">
        <v>4</v>
      </c>
      <c r="AU4" s="117"/>
      <c r="AV4" s="117"/>
      <c r="AW4" s="117"/>
      <c r="AX4" s="117"/>
      <c r="AY4" s="117"/>
      <c r="AZ4" s="117"/>
      <c r="BA4" s="117"/>
      <c r="BB4" s="118"/>
      <c r="BC4" s="119" t="n">
        <f aca="false">SUM(AM4:BB4)</f>
        <v>45</v>
      </c>
    </row>
    <row r="5" customFormat="false" ht="19.5" hidden="false" customHeight="true" outlineLevel="0" collapsed="false">
      <c r="B5" s="120" t="s">
        <v>22</v>
      </c>
      <c r="C5" s="121" t="n">
        <v>237</v>
      </c>
      <c r="D5" s="122" t="n">
        <v>242</v>
      </c>
      <c r="E5" s="122" t="n">
        <v>227</v>
      </c>
      <c r="F5" s="122" t="n">
        <v>208</v>
      </c>
      <c r="G5" s="122" t="n">
        <v>221</v>
      </c>
      <c r="H5" s="122" t="n">
        <v>245</v>
      </c>
      <c r="I5" s="122" t="n">
        <v>195</v>
      </c>
      <c r="J5" s="122" t="n">
        <v>252</v>
      </c>
      <c r="K5" s="122"/>
      <c r="L5" s="122"/>
      <c r="M5" s="122"/>
      <c r="N5" s="122"/>
      <c r="O5" s="122"/>
      <c r="P5" s="122"/>
      <c r="Q5" s="122"/>
      <c r="R5" s="122"/>
      <c r="S5" s="123" t="n">
        <f aca="false">AVERAGE(C5:R5)</f>
        <v>228.375</v>
      </c>
      <c r="T5" s="120" t="s">
        <v>85</v>
      </c>
      <c r="U5" s="121" t="n">
        <v>273</v>
      </c>
      <c r="V5" s="122" t="n">
        <v>287</v>
      </c>
      <c r="W5" s="122" t="n">
        <v>294</v>
      </c>
      <c r="X5" s="122" t="n">
        <v>272</v>
      </c>
      <c r="Y5" s="122" t="n">
        <v>272</v>
      </c>
      <c r="Z5" s="122" t="n">
        <v>252</v>
      </c>
      <c r="AA5" s="122" t="n">
        <v>281</v>
      </c>
      <c r="AB5" s="122"/>
      <c r="AC5" s="122"/>
      <c r="AD5" s="122"/>
      <c r="AE5" s="122"/>
      <c r="AF5" s="122"/>
      <c r="AG5" s="122"/>
      <c r="AH5" s="122"/>
      <c r="AI5" s="122"/>
      <c r="AJ5" s="122"/>
      <c r="AK5" s="123" t="n">
        <f aca="false">AVERAGE(U5:AJ5)</f>
        <v>275.857142857143</v>
      </c>
      <c r="AL5" s="120" t="s">
        <v>58</v>
      </c>
      <c r="AM5" s="124" t="n">
        <v>249</v>
      </c>
      <c r="AN5" s="125" t="n">
        <v>196</v>
      </c>
      <c r="AO5" s="122" t="n">
        <v>239</v>
      </c>
      <c r="AP5" s="122"/>
      <c r="AQ5" s="122" t="n">
        <v>258</v>
      </c>
      <c r="AR5" s="122" t="n">
        <v>222</v>
      </c>
      <c r="AS5" s="122" t="n">
        <v>228</v>
      </c>
      <c r="AT5" s="122" t="n">
        <v>231</v>
      </c>
      <c r="AU5" s="122"/>
      <c r="AV5" s="122"/>
      <c r="AW5" s="122"/>
      <c r="AX5" s="122"/>
      <c r="AY5" s="122"/>
      <c r="AZ5" s="122"/>
      <c r="BA5" s="122"/>
      <c r="BB5" s="122"/>
      <c r="BC5" s="123" t="n">
        <f aca="false">AVERAGE(AM5:BB5)</f>
        <v>231.857142857143</v>
      </c>
    </row>
    <row r="6" customFormat="false" ht="19.5" hidden="false" customHeight="true" outlineLevel="0" collapsed="false">
      <c r="B6" s="120" t="s">
        <v>25</v>
      </c>
      <c r="C6" s="126" t="n">
        <v>238</v>
      </c>
      <c r="D6" s="127" t="n">
        <v>219</v>
      </c>
      <c r="E6" s="127" t="n">
        <v>253</v>
      </c>
      <c r="F6" s="127" t="n">
        <v>232</v>
      </c>
      <c r="G6" s="127" t="n">
        <v>221</v>
      </c>
      <c r="H6" s="127" t="n">
        <v>244</v>
      </c>
      <c r="I6" s="127" t="n">
        <v>237</v>
      </c>
      <c r="J6" s="127" t="n">
        <v>266</v>
      </c>
      <c r="K6" s="127"/>
      <c r="L6" s="127"/>
      <c r="M6" s="127"/>
      <c r="N6" s="127"/>
      <c r="O6" s="127"/>
      <c r="P6" s="127"/>
      <c r="Q6" s="127"/>
      <c r="R6" s="127"/>
      <c r="S6" s="123" t="n">
        <f aca="false">AVERAGE(C6:R6)</f>
        <v>238.75</v>
      </c>
      <c r="T6" s="120" t="s">
        <v>29</v>
      </c>
      <c r="U6" s="126" t="n">
        <v>254</v>
      </c>
      <c r="V6" s="127" t="n">
        <v>243</v>
      </c>
      <c r="W6" s="127" t="n">
        <v>234</v>
      </c>
      <c r="X6" s="127" t="n">
        <v>220</v>
      </c>
      <c r="Y6" s="127" t="n">
        <v>237</v>
      </c>
      <c r="Z6" s="127" t="n">
        <v>237</v>
      </c>
      <c r="AA6" s="127" t="n">
        <v>243</v>
      </c>
      <c r="AB6" s="127" t="n">
        <v>266</v>
      </c>
      <c r="AC6" s="127"/>
      <c r="AD6" s="127"/>
      <c r="AE6" s="127"/>
      <c r="AF6" s="127"/>
      <c r="AG6" s="127"/>
      <c r="AH6" s="127"/>
      <c r="AI6" s="127"/>
      <c r="AJ6" s="127"/>
      <c r="AK6" s="123" t="n">
        <f aca="false">AVERAGE(U6:AJ6)</f>
        <v>241.75</v>
      </c>
      <c r="AL6" s="120" t="s">
        <v>86</v>
      </c>
      <c r="AM6" s="126" t="n">
        <v>166</v>
      </c>
      <c r="AN6" s="128" t="n">
        <v>189</v>
      </c>
      <c r="AO6" s="127" t="n">
        <v>205</v>
      </c>
      <c r="AP6" s="127" t="n">
        <v>184</v>
      </c>
      <c r="AQ6" s="127" t="n">
        <v>185</v>
      </c>
      <c r="AR6" s="127" t="n">
        <v>215</v>
      </c>
      <c r="AS6" s="127" t="n">
        <v>176</v>
      </c>
      <c r="AT6" s="127"/>
      <c r="AU6" s="127"/>
      <c r="AV6" s="127"/>
      <c r="AW6" s="127"/>
      <c r="AX6" s="127"/>
      <c r="AY6" s="127"/>
      <c r="AZ6" s="127"/>
      <c r="BA6" s="127"/>
      <c r="BB6" s="127"/>
      <c r="BC6" s="123" t="n">
        <f aca="false">AVERAGE(AM6:BB6)</f>
        <v>188.571428571429</v>
      </c>
    </row>
    <row r="7" customFormat="false" ht="19.5" hidden="false" customHeight="true" outlineLevel="0" collapsed="false">
      <c r="B7" s="120" t="s">
        <v>28</v>
      </c>
      <c r="C7" s="126" t="n">
        <v>231</v>
      </c>
      <c r="D7" s="127" t="n">
        <v>249</v>
      </c>
      <c r="E7" s="127" t="n">
        <v>251</v>
      </c>
      <c r="F7" s="127" t="n">
        <v>244</v>
      </c>
      <c r="G7" s="127" t="n">
        <v>246</v>
      </c>
      <c r="H7" s="127" t="n">
        <v>262</v>
      </c>
      <c r="I7" s="127" t="n">
        <v>249</v>
      </c>
      <c r="J7" s="127" t="n">
        <v>243</v>
      </c>
      <c r="K7" s="127"/>
      <c r="L7" s="127"/>
      <c r="M7" s="127"/>
      <c r="N7" s="127"/>
      <c r="O7" s="127"/>
      <c r="P7" s="127"/>
      <c r="Q7" s="127"/>
      <c r="R7" s="127"/>
      <c r="S7" s="123" t="n">
        <f aca="false">AVERAGE(C7:R7)</f>
        <v>246.875</v>
      </c>
      <c r="T7" s="129" t="s">
        <v>26</v>
      </c>
      <c r="U7" s="126" t="n">
        <v>206</v>
      </c>
      <c r="V7" s="127" t="n">
        <v>215</v>
      </c>
      <c r="W7" s="127" t="n">
        <v>213</v>
      </c>
      <c r="X7" s="127" t="n">
        <v>218</v>
      </c>
      <c r="Y7" s="127" t="n">
        <v>238</v>
      </c>
      <c r="Z7" s="127" t="n">
        <v>194</v>
      </c>
      <c r="AA7" s="127"/>
      <c r="AB7" s="127" t="n">
        <v>178</v>
      </c>
      <c r="AC7" s="127"/>
      <c r="AD7" s="127"/>
      <c r="AE7" s="127"/>
      <c r="AF7" s="127"/>
      <c r="AG7" s="127"/>
      <c r="AH7" s="127"/>
      <c r="AI7" s="127"/>
      <c r="AJ7" s="127"/>
      <c r="AK7" s="123" t="n">
        <f aca="false">AVERAGE(U7:AJ7)</f>
        <v>208.857142857143</v>
      </c>
      <c r="AL7" s="129" t="s">
        <v>67</v>
      </c>
      <c r="AM7" s="126" t="n">
        <v>216</v>
      </c>
      <c r="AN7" s="128" t="n">
        <v>232</v>
      </c>
      <c r="AO7" s="127" t="n">
        <v>258</v>
      </c>
      <c r="AP7" s="127" t="n">
        <v>225</v>
      </c>
      <c r="AQ7" s="127" t="n">
        <v>227</v>
      </c>
      <c r="AR7" s="127" t="n">
        <v>200</v>
      </c>
      <c r="AS7" s="127" t="n">
        <v>239</v>
      </c>
      <c r="AT7" s="127" t="n">
        <v>255</v>
      </c>
      <c r="AU7" s="127"/>
      <c r="AV7" s="127"/>
      <c r="AW7" s="127"/>
      <c r="AX7" s="127"/>
      <c r="AY7" s="127"/>
      <c r="AZ7" s="127"/>
      <c r="BA7" s="127"/>
      <c r="BB7" s="127"/>
      <c r="BC7" s="123" t="n">
        <f aca="false">AVERAGE(AM7:BB7)</f>
        <v>231.5</v>
      </c>
    </row>
    <row r="8" customFormat="false" ht="19.5" hidden="false" customHeight="true" outlineLevel="0" collapsed="false">
      <c r="B8" s="120" t="s">
        <v>31</v>
      </c>
      <c r="C8" s="126" t="n">
        <v>272</v>
      </c>
      <c r="D8" s="127" t="n">
        <v>258</v>
      </c>
      <c r="E8" s="127" t="n">
        <v>292</v>
      </c>
      <c r="F8" s="127" t="n">
        <v>280</v>
      </c>
      <c r="G8" s="127" t="n">
        <v>249</v>
      </c>
      <c r="H8" s="127" t="n">
        <v>253</v>
      </c>
      <c r="I8" s="127" t="n">
        <v>273</v>
      </c>
      <c r="J8" s="127" t="n">
        <v>277</v>
      </c>
      <c r="K8" s="127"/>
      <c r="L8" s="127"/>
      <c r="M8" s="127"/>
      <c r="N8" s="127"/>
      <c r="O8" s="127"/>
      <c r="P8" s="127"/>
      <c r="Q8" s="127"/>
      <c r="R8" s="127"/>
      <c r="S8" s="123" t="n">
        <f aca="false">AVERAGE(C8:R8)</f>
        <v>269.25</v>
      </c>
      <c r="T8" s="120" t="s">
        <v>23</v>
      </c>
      <c r="U8" s="126" t="n">
        <v>205</v>
      </c>
      <c r="V8" s="127" t="n">
        <v>255</v>
      </c>
      <c r="W8" s="127" t="n">
        <v>225</v>
      </c>
      <c r="X8" s="127" t="n">
        <v>245</v>
      </c>
      <c r="Y8" s="127" t="n">
        <v>224</v>
      </c>
      <c r="Z8" s="127" t="n">
        <v>233</v>
      </c>
      <c r="AA8" s="127" t="n">
        <v>189</v>
      </c>
      <c r="AB8" s="127" t="n">
        <v>219</v>
      </c>
      <c r="AC8" s="127"/>
      <c r="AD8" s="127"/>
      <c r="AE8" s="127"/>
      <c r="AF8" s="127"/>
      <c r="AG8" s="127"/>
      <c r="AH8" s="127"/>
      <c r="AI8" s="127"/>
      <c r="AJ8" s="127"/>
      <c r="AK8" s="123" t="n">
        <f aca="false">AVERAGE(U8:AJ8)</f>
        <v>224.375</v>
      </c>
      <c r="AL8" s="130" t="s">
        <v>64</v>
      </c>
      <c r="AM8" s="126" t="n">
        <v>224</v>
      </c>
      <c r="AN8" s="128" t="n">
        <v>224</v>
      </c>
      <c r="AO8" s="127" t="n">
        <v>233</v>
      </c>
      <c r="AP8" s="127" t="n">
        <v>203</v>
      </c>
      <c r="AQ8" s="127" t="n">
        <v>250</v>
      </c>
      <c r="AR8" s="127" t="n">
        <v>208</v>
      </c>
      <c r="AS8" s="127" t="n">
        <v>230</v>
      </c>
      <c r="AT8" s="127" t="n">
        <v>229</v>
      </c>
      <c r="AU8" s="127"/>
      <c r="AV8" s="127"/>
      <c r="AW8" s="127"/>
      <c r="AX8" s="127"/>
      <c r="AY8" s="127"/>
      <c r="AZ8" s="127"/>
      <c r="BA8" s="127"/>
      <c r="BB8" s="131"/>
      <c r="BC8" s="123" t="n">
        <f aca="false">AVERAGE(AM8:BB8)</f>
        <v>225.125</v>
      </c>
    </row>
    <row r="9" customFormat="false" ht="19.5" hidden="false" customHeight="true" outlineLevel="0" collapsed="false">
      <c r="B9" s="129"/>
      <c r="C9" s="12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31"/>
      <c r="S9" s="132" t="e">
        <f aca="false">AVERAGE(C9:R9)</f>
        <v>#DIV/0!</v>
      </c>
      <c r="T9" s="129" t="s">
        <v>32</v>
      </c>
      <c r="U9" s="126"/>
      <c r="V9" s="127"/>
      <c r="W9" s="127"/>
      <c r="X9" s="127"/>
      <c r="Y9" s="127"/>
      <c r="Z9" s="127"/>
      <c r="AA9" s="127" t="n">
        <v>271</v>
      </c>
      <c r="AB9" s="127" t="n">
        <v>239</v>
      </c>
      <c r="AC9" s="127"/>
      <c r="AD9" s="127"/>
      <c r="AE9" s="127"/>
      <c r="AF9" s="127"/>
      <c r="AG9" s="127"/>
      <c r="AH9" s="127"/>
      <c r="AI9" s="127"/>
      <c r="AJ9" s="131"/>
      <c r="AK9" s="123" t="n">
        <f aca="false">AVERAGE(U9:AJ9)</f>
        <v>255</v>
      </c>
      <c r="AL9" s="130" t="s">
        <v>87</v>
      </c>
      <c r="AM9" s="126"/>
      <c r="AN9" s="128"/>
      <c r="AO9" s="127"/>
      <c r="AP9" s="127" t="n">
        <v>226</v>
      </c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31"/>
      <c r="BC9" s="132" t="n">
        <f aca="false">AVERAGE(AM9:BB9)</f>
        <v>226</v>
      </c>
    </row>
    <row r="10" customFormat="false" ht="19.5" hidden="false" customHeight="true" outlineLevel="0" collapsed="false">
      <c r="B10" s="133"/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6"/>
      <c r="S10" s="137"/>
      <c r="T10" s="133" t="s">
        <v>88</v>
      </c>
      <c r="U10" s="134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8"/>
      <c r="AK10" s="123" t="e">
        <f aca="false">AVERAGE(U10:AJ10)</f>
        <v>#DIV/0!</v>
      </c>
      <c r="AL10" s="139" t="s">
        <v>61</v>
      </c>
      <c r="AM10" s="134"/>
      <c r="AN10" s="140"/>
      <c r="AO10" s="135"/>
      <c r="AP10" s="135"/>
      <c r="AQ10" s="135"/>
      <c r="AR10" s="135"/>
      <c r="AS10" s="135"/>
      <c r="AT10" s="135" t="n">
        <v>167</v>
      </c>
      <c r="AU10" s="135"/>
      <c r="AV10" s="135"/>
      <c r="AW10" s="135"/>
      <c r="AX10" s="135"/>
      <c r="AY10" s="135"/>
      <c r="AZ10" s="135"/>
      <c r="BA10" s="135"/>
      <c r="BB10" s="141"/>
      <c r="BC10" s="137" t="n">
        <f aca="false">AVERAGE(AM10:BB10)</f>
        <v>167</v>
      </c>
    </row>
    <row r="11" customFormat="false" ht="19.5" hidden="false" customHeight="true" outlineLevel="0" collapsed="false">
      <c r="B11" s="99" t="s">
        <v>10</v>
      </c>
      <c r="C11" s="100" t="n">
        <v>1</v>
      </c>
      <c r="D11" s="101" t="n">
        <v>2</v>
      </c>
      <c r="E11" s="101" t="n">
        <v>3</v>
      </c>
      <c r="F11" s="101" t="n">
        <v>4</v>
      </c>
      <c r="G11" s="101" t="n">
        <v>5</v>
      </c>
      <c r="H11" s="101" t="n">
        <v>6</v>
      </c>
      <c r="I11" s="101" t="n">
        <v>7</v>
      </c>
      <c r="J11" s="101" t="n">
        <v>8</v>
      </c>
      <c r="K11" s="101" t="n">
        <v>9</v>
      </c>
      <c r="L11" s="101" t="n">
        <v>10</v>
      </c>
      <c r="M11" s="101" t="n">
        <v>11</v>
      </c>
      <c r="N11" s="101" t="n">
        <v>12</v>
      </c>
      <c r="O11" s="101" t="n">
        <v>13</v>
      </c>
      <c r="P11" s="101" t="n">
        <v>14</v>
      </c>
      <c r="Q11" s="101" t="n">
        <v>15</v>
      </c>
      <c r="R11" s="142" t="n">
        <v>16</v>
      </c>
      <c r="S11" s="143" t="s">
        <v>82</v>
      </c>
      <c r="T11" s="99" t="s">
        <v>13</v>
      </c>
      <c r="U11" s="100" t="n">
        <v>1</v>
      </c>
      <c r="V11" s="101" t="n">
        <v>2</v>
      </c>
      <c r="W11" s="101" t="n">
        <v>3</v>
      </c>
      <c r="X11" s="101" t="n">
        <v>4</v>
      </c>
      <c r="Y11" s="101" t="n">
        <v>5</v>
      </c>
      <c r="Z11" s="101" t="n">
        <v>6</v>
      </c>
      <c r="AA11" s="101" t="n">
        <v>7</v>
      </c>
      <c r="AB11" s="101" t="n">
        <v>8</v>
      </c>
      <c r="AC11" s="101" t="n">
        <v>9</v>
      </c>
      <c r="AD11" s="101" t="n">
        <v>10</v>
      </c>
      <c r="AE11" s="101" t="n">
        <v>11</v>
      </c>
      <c r="AF11" s="101" t="n">
        <v>12</v>
      </c>
      <c r="AG11" s="101" t="n">
        <v>13</v>
      </c>
      <c r="AH11" s="101" t="n">
        <v>14</v>
      </c>
      <c r="AI11" s="101" t="n">
        <v>15</v>
      </c>
      <c r="AJ11" s="142" t="n">
        <v>16</v>
      </c>
      <c r="AK11" s="143" t="s">
        <v>82</v>
      </c>
      <c r="AL11" s="99" t="s">
        <v>7</v>
      </c>
      <c r="AM11" s="100" t="n">
        <v>1</v>
      </c>
      <c r="AN11" s="101" t="n">
        <v>2</v>
      </c>
      <c r="AO11" s="101" t="n">
        <v>3</v>
      </c>
      <c r="AP11" s="101" t="n">
        <v>4</v>
      </c>
      <c r="AQ11" s="101" t="n">
        <v>5</v>
      </c>
      <c r="AR11" s="101" t="n">
        <v>6</v>
      </c>
      <c r="AS11" s="101" t="n">
        <v>7</v>
      </c>
      <c r="AT11" s="101" t="n">
        <v>8</v>
      </c>
      <c r="AU11" s="101" t="n">
        <v>9</v>
      </c>
      <c r="AV11" s="101" t="n">
        <v>10</v>
      </c>
      <c r="AW11" s="101" t="n">
        <v>11</v>
      </c>
      <c r="AX11" s="101" t="n">
        <v>12</v>
      </c>
      <c r="AY11" s="101" t="n">
        <v>13</v>
      </c>
      <c r="AZ11" s="101" t="n">
        <v>14</v>
      </c>
      <c r="BA11" s="101" t="n">
        <v>15</v>
      </c>
      <c r="BB11" s="142" t="n">
        <v>16</v>
      </c>
      <c r="BC11" s="143" t="s">
        <v>82</v>
      </c>
    </row>
    <row r="12" customFormat="false" ht="19.5" hidden="false" customHeight="true" outlineLevel="0" collapsed="false">
      <c r="B12" s="144" t="s">
        <v>84</v>
      </c>
      <c r="C12" s="111" t="n">
        <f aca="false">SUM(C14:C18)</f>
        <v>941</v>
      </c>
      <c r="D12" s="112" t="n">
        <f aca="false">SUM(D14:D18)</f>
        <v>882</v>
      </c>
      <c r="E12" s="112" t="n">
        <f aca="false">SUM(E14:E18)</f>
        <v>971</v>
      </c>
      <c r="F12" s="112" t="n">
        <f aca="false">SUM(F14:F18)</f>
        <v>896</v>
      </c>
      <c r="G12" s="112" t="n">
        <f aca="false">SUM(G14:G18)</f>
        <v>884</v>
      </c>
      <c r="H12" s="112" t="n">
        <f aca="false">SUM(H14:H18)</f>
        <v>991</v>
      </c>
      <c r="I12" s="112" t="n">
        <f aca="false">SUM(I14:I18)</f>
        <v>979</v>
      </c>
      <c r="J12" s="112" t="n">
        <f aca="false">SUM(J14:J18)</f>
        <v>920</v>
      </c>
      <c r="K12" s="112" t="n">
        <f aca="false">SUM(K14:K18)</f>
        <v>0</v>
      </c>
      <c r="L12" s="112" t="n">
        <f aca="false">SUM(L14:L18)</f>
        <v>0</v>
      </c>
      <c r="M12" s="112" t="n">
        <f aca="false">SUM(M14:M18)</f>
        <v>0</v>
      </c>
      <c r="N12" s="112" t="n">
        <f aca="false">SUM(N14:N18)</f>
        <v>0</v>
      </c>
      <c r="O12" s="112" t="n">
        <f aca="false">SUM(O14:O18)</f>
        <v>0</v>
      </c>
      <c r="P12" s="112" t="n">
        <f aca="false">SUM(P14:P18)</f>
        <v>0</v>
      </c>
      <c r="Q12" s="112" t="n">
        <f aca="false">SUM(Q14:Q18)</f>
        <v>0</v>
      </c>
      <c r="R12" s="113" t="n">
        <f aca="false">SUM(R14:R18)</f>
        <v>0</v>
      </c>
      <c r="S12" s="145" t="n">
        <f aca="false">AVERAGE(C12:R12)</f>
        <v>466.5</v>
      </c>
      <c r="T12" s="144" t="s">
        <v>84</v>
      </c>
      <c r="U12" s="111" t="n">
        <f aca="false">SUM(U14:U18)</f>
        <v>931</v>
      </c>
      <c r="V12" s="112" t="n">
        <f aca="false">SUM(V14:V18)</f>
        <v>936</v>
      </c>
      <c r="W12" s="112" t="n">
        <f aca="false">SUM(W14:W18)</f>
        <v>937</v>
      </c>
      <c r="X12" s="112" t="n">
        <f aca="false">SUM(X14:X18)</f>
        <v>920</v>
      </c>
      <c r="Y12" s="112" t="n">
        <f aca="false">SUM(Y14:Y18)</f>
        <v>870</v>
      </c>
      <c r="Z12" s="112" t="n">
        <f aca="false">SUM(Z14:Z18)</f>
        <v>898</v>
      </c>
      <c r="AA12" s="112" t="n">
        <f aca="false">SUM(AA14:AA18)</f>
        <v>869</v>
      </c>
      <c r="AB12" s="112" t="n">
        <f aca="false">SUM(AB14:AB18)</f>
        <v>904</v>
      </c>
      <c r="AC12" s="112" t="n">
        <f aca="false">SUM(AC14:AC18)</f>
        <v>0</v>
      </c>
      <c r="AD12" s="112" t="n">
        <f aca="false">SUM(AD14:AD18)</f>
        <v>0</v>
      </c>
      <c r="AE12" s="112" t="n">
        <f aca="false">SUM(AE14:AE18)</f>
        <v>0</v>
      </c>
      <c r="AF12" s="112" t="n">
        <f aca="false">SUM(AF14:AF18)</f>
        <v>0</v>
      </c>
      <c r="AG12" s="112" t="n">
        <f aca="false">SUM(AG14:AG18)</f>
        <v>0</v>
      </c>
      <c r="AH12" s="112" t="n">
        <f aca="false">SUM(AH14:AH19)</f>
        <v>0</v>
      </c>
      <c r="AI12" s="112" t="n">
        <f aca="false">SUM(AI14:AI18)</f>
        <v>0</v>
      </c>
      <c r="AJ12" s="113" t="n">
        <f aca="false">SUM(AJ14:AJ18)</f>
        <v>0</v>
      </c>
      <c r="AK12" s="145" t="n">
        <f aca="false">AVERAGE(U12:AJ12)</f>
        <v>454.0625</v>
      </c>
      <c r="AL12" s="144" t="s">
        <v>84</v>
      </c>
      <c r="AM12" s="111" t="n">
        <f aca="false">SUM(AM14:AM19)</f>
        <v>997</v>
      </c>
      <c r="AN12" s="112" t="n">
        <f aca="false">SUM(AN14:AN19)</f>
        <v>912</v>
      </c>
      <c r="AO12" s="112" t="n">
        <f aca="false">SUM(AO14:AO18)</f>
        <v>918</v>
      </c>
      <c r="AP12" s="112" t="n">
        <f aca="false">SUM(AP14:AP18)</f>
        <v>946</v>
      </c>
      <c r="AQ12" s="112" t="n">
        <f aca="false">SUM(AQ14:AQ18)</f>
        <v>985</v>
      </c>
      <c r="AR12" s="112" t="n">
        <f aca="false">SUM(AR14:AR18)</f>
        <v>931</v>
      </c>
      <c r="AS12" s="112" t="n">
        <f aca="false">SUM(AS14:AS18)</f>
        <v>962</v>
      </c>
      <c r="AT12" s="112" t="n">
        <f aca="false">SUM(AT14:AT18)</f>
        <v>1000</v>
      </c>
      <c r="AU12" s="112" t="n">
        <f aca="false">SUM(AU14:AU18)</f>
        <v>0</v>
      </c>
      <c r="AV12" s="112" t="n">
        <f aca="false">SUM(AV14:AV18)</f>
        <v>0</v>
      </c>
      <c r="AW12" s="112" t="n">
        <f aca="false">SUM(AW14:AW18)</f>
        <v>0</v>
      </c>
      <c r="AX12" s="112" t="n">
        <f aca="false">SUM(AX14:AX18)</f>
        <v>0</v>
      </c>
      <c r="AY12" s="112" t="n">
        <f aca="false">SUM(AY14:AY19)</f>
        <v>0</v>
      </c>
      <c r="AZ12" s="112" t="n">
        <f aca="false">SUM(AZ14:AZ19)</f>
        <v>0</v>
      </c>
      <c r="BA12" s="112" t="n">
        <f aca="false">SUM(BA14:BA18)</f>
        <v>0</v>
      </c>
      <c r="BB12" s="113" t="n">
        <f aca="false">SUM(BB14:BB18)</f>
        <v>0</v>
      </c>
      <c r="BC12" s="145" t="n">
        <f aca="false">AVERAGE(AM12:BB12)</f>
        <v>478.1875</v>
      </c>
    </row>
    <row r="13" customFormat="false" ht="19.5" hidden="false" customHeight="true" outlineLevel="0" collapsed="false">
      <c r="B13" s="115" t="s">
        <v>3</v>
      </c>
      <c r="C13" s="116" t="n">
        <v>12</v>
      </c>
      <c r="D13" s="117" t="n">
        <v>8</v>
      </c>
      <c r="E13" s="117" t="n">
        <v>13</v>
      </c>
      <c r="F13" s="117" t="n">
        <v>8</v>
      </c>
      <c r="G13" s="117" t="n">
        <v>5</v>
      </c>
      <c r="H13" s="117" t="n">
        <v>14</v>
      </c>
      <c r="I13" s="117" t="n">
        <v>14</v>
      </c>
      <c r="J13" s="117" t="n">
        <v>10</v>
      </c>
      <c r="K13" s="117"/>
      <c r="L13" s="117"/>
      <c r="M13" s="117"/>
      <c r="N13" s="117"/>
      <c r="O13" s="117"/>
      <c r="P13" s="117"/>
      <c r="Q13" s="117"/>
      <c r="R13" s="118"/>
      <c r="S13" s="119" t="n">
        <f aca="false">SUM(C13:R13)</f>
        <v>84</v>
      </c>
      <c r="T13" s="115" t="s">
        <v>3</v>
      </c>
      <c r="U13" s="116" t="n">
        <v>10</v>
      </c>
      <c r="V13" s="117" t="n">
        <v>10</v>
      </c>
      <c r="W13" s="117" t="n">
        <v>10</v>
      </c>
      <c r="X13" s="117" t="n">
        <v>9</v>
      </c>
      <c r="Y13" s="117" t="n">
        <v>3</v>
      </c>
      <c r="Z13" s="117" t="n">
        <v>7</v>
      </c>
      <c r="AA13" s="117" t="n">
        <v>4</v>
      </c>
      <c r="AB13" s="117" t="n">
        <v>7</v>
      </c>
      <c r="AC13" s="117"/>
      <c r="AD13" s="117"/>
      <c r="AE13" s="117"/>
      <c r="AF13" s="117"/>
      <c r="AG13" s="117"/>
      <c r="AH13" s="117"/>
      <c r="AI13" s="117"/>
      <c r="AJ13" s="118"/>
      <c r="AK13" s="119" t="n">
        <f aca="false">SUM(U13:AJ13)</f>
        <v>60</v>
      </c>
      <c r="AL13" s="115" t="s">
        <v>3</v>
      </c>
      <c r="AM13" s="116" t="n">
        <v>15</v>
      </c>
      <c r="AN13" s="117" t="n">
        <v>9</v>
      </c>
      <c r="AO13" s="117" t="n">
        <v>7</v>
      </c>
      <c r="AP13" s="117" t="n">
        <v>11</v>
      </c>
      <c r="AQ13" s="117" t="n">
        <v>15</v>
      </c>
      <c r="AR13" s="117" t="n">
        <v>10</v>
      </c>
      <c r="AS13" s="117" t="n">
        <v>12</v>
      </c>
      <c r="AT13" s="117" t="n">
        <v>14</v>
      </c>
      <c r="AU13" s="117"/>
      <c r="AV13" s="117"/>
      <c r="AW13" s="117"/>
      <c r="AX13" s="117"/>
      <c r="AY13" s="117"/>
      <c r="AZ13" s="117"/>
      <c r="BA13" s="117"/>
      <c r="BB13" s="118"/>
      <c r="BC13" s="119" t="n">
        <f aca="false">SUM(AM13:BB13)</f>
        <v>93</v>
      </c>
    </row>
    <row r="14" customFormat="false" ht="19.5" hidden="false" customHeight="true" outlineLevel="0" collapsed="false">
      <c r="B14" s="129" t="s">
        <v>37</v>
      </c>
      <c r="C14" s="128" t="n">
        <v>213</v>
      </c>
      <c r="D14" s="127" t="n">
        <v>230</v>
      </c>
      <c r="E14" s="127" t="n">
        <v>239</v>
      </c>
      <c r="F14" s="127" t="n">
        <v>219</v>
      </c>
      <c r="G14" s="127" t="n">
        <v>220</v>
      </c>
      <c r="H14" s="127" t="n">
        <v>252</v>
      </c>
      <c r="I14" s="127" t="n">
        <v>233</v>
      </c>
      <c r="J14" s="127" t="n">
        <v>213</v>
      </c>
      <c r="K14" s="127"/>
      <c r="L14" s="127"/>
      <c r="M14" s="127"/>
      <c r="N14" s="127"/>
      <c r="O14" s="127"/>
      <c r="P14" s="127"/>
      <c r="Q14" s="127"/>
      <c r="R14" s="131"/>
      <c r="S14" s="146" t="n">
        <f aca="false">AVERAGE(C14:R14)</f>
        <v>227.375</v>
      </c>
      <c r="T14" s="129" t="s">
        <v>35</v>
      </c>
      <c r="U14" s="128" t="n">
        <v>236</v>
      </c>
      <c r="V14" s="127" t="n">
        <v>219</v>
      </c>
      <c r="W14" s="127" t="n">
        <v>221</v>
      </c>
      <c r="X14" s="127" t="n">
        <v>228</v>
      </c>
      <c r="Y14" s="127" t="n">
        <v>208</v>
      </c>
      <c r="Z14" s="127" t="n">
        <v>219</v>
      </c>
      <c r="AA14" s="127" t="n">
        <v>228</v>
      </c>
      <c r="AB14" s="127" t="n">
        <v>220</v>
      </c>
      <c r="AC14" s="127"/>
      <c r="AD14" s="127"/>
      <c r="AE14" s="127"/>
      <c r="AF14" s="127"/>
      <c r="AG14" s="127"/>
      <c r="AH14" s="127"/>
      <c r="AI14" s="127"/>
      <c r="AJ14" s="131"/>
      <c r="AK14" s="146" t="n">
        <f aca="false">AVERAGE(U14:AJ14)</f>
        <v>222.375</v>
      </c>
      <c r="AL14" s="129" t="s">
        <v>47</v>
      </c>
      <c r="AM14" s="147"/>
      <c r="AN14" s="127"/>
      <c r="AO14" s="127" t="n">
        <v>171</v>
      </c>
      <c r="AP14" s="127" t="n">
        <v>192</v>
      </c>
      <c r="AQ14" s="127" t="n">
        <v>242</v>
      </c>
      <c r="AR14" s="127" t="n">
        <v>192</v>
      </c>
      <c r="AS14" s="127" t="n">
        <v>222</v>
      </c>
      <c r="AT14" s="127" t="n">
        <v>212</v>
      </c>
      <c r="AU14" s="127"/>
      <c r="AV14" s="127"/>
      <c r="AW14" s="127"/>
      <c r="AX14" s="127"/>
      <c r="AY14" s="127"/>
      <c r="AZ14" s="127"/>
      <c r="BA14" s="127"/>
      <c r="BB14" s="131"/>
      <c r="BC14" s="148" t="n">
        <f aca="false">AVERAGE(AM14:BB14)</f>
        <v>205.166666666667</v>
      </c>
    </row>
    <row r="15" customFormat="false" ht="19.5" hidden="false" customHeight="true" outlineLevel="0" collapsed="false">
      <c r="B15" s="129" t="s">
        <v>40</v>
      </c>
      <c r="C15" s="128" t="n">
        <v>218</v>
      </c>
      <c r="D15" s="127" t="n">
        <v>191</v>
      </c>
      <c r="E15" s="127" t="n">
        <v>225</v>
      </c>
      <c r="F15" s="127" t="n">
        <v>208</v>
      </c>
      <c r="G15" s="127" t="n">
        <v>207</v>
      </c>
      <c r="H15" s="127" t="n">
        <v>236</v>
      </c>
      <c r="I15" s="127" t="n">
        <v>233</v>
      </c>
      <c r="J15" s="127" t="n">
        <v>221</v>
      </c>
      <c r="K15" s="127"/>
      <c r="L15" s="127"/>
      <c r="M15" s="127"/>
      <c r="N15" s="127"/>
      <c r="O15" s="127"/>
      <c r="P15" s="127"/>
      <c r="Q15" s="127"/>
      <c r="R15" s="131"/>
      <c r="S15" s="146" t="n">
        <f aca="false">AVERAGE(C15:R15)</f>
        <v>217.375</v>
      </c>
      <c r="T15" s="129" t="s">
        <v>89</v>
      </c>
      <c r="U15" s="147" t="n">
        <v>237</v>
      </c>
      <c r="V15" s="127" t="n">
        <v>231</v>
      </c>
      <c r="W15" s="127" t="n">
        <v>249</v>
      </c>
      <c r="X15" s="127" t="n">
        <v>235</v>
      </c>
      <c r="Y15" s="127" t="n">
        <v>202</v>
      </c>
      <c r="Z15" s="127" t="n">
        <v>235</v>
      </c>
      <c r="AA15" s="127" t="n">
        <v>178</v>
      </c>
      <c r="AB15" s="127"/>
      <c r="AC15" s="127"/>
      <c r="AD15" s="127"/>
      <c r="AE15" s="127"/>
      <c r="AF15" s="127"/>
      <c r="AG15" s="127"/>
      <c r="AH15" s="127"/>
      <c r="AI15" s="127"/>
      <c r="AJ15" s="131"/>
      <c r="AK15" s="146" t="n">
        <f aca="false">AVERAGE(U15:AJ15)</f>
        <v>223.857142857143</v>
      </c>
      <c r="AL15" s="129" t="s">
        <v>50</v>
      </c>
      <c r="AM15" s="147" t="n">
        <v>246</v>
      </c>
      <c r="AN15" s="127" t="n">
        <v>178</v>
      </c>
      <c r="AO15" s="127" t="n">
        <v>216</v>
      </c>
      <c r="AP15" s="127" t="n">
        <v>208</v>
      </c>
      <c r="AQ15" s="127" t="n">
        <v>186</v>
      </c>
      <c r="AR15" s="127" t="n">
        <v>216</v>
      </c>
      <c r="AS15" s="127" t="n">
        <v>227</v>
      </c>
      <c r="AT15" s="127" t="n">
        <v>244</v>
      </c>
      <c r="AU15" s="127"/>
      <c r="AV15" s="127"/>
      <c r="AW15" s="127"/>
      <c r="AX15" s="127"/>
      <c r="AY15" s="127"/>
      <c r="AZ15" s="127"/>
      <c r="BA15" s="127"/>
      <c r="BB15" s="131"/>
      <c r="BC15" s="148" t="n">
        <f aca="false">AVERAGE(AM15:BB15)</f>
        <v>215.125</v>
      </c>
    </row>
    <row r="16" customFormat="false" ht="19.5" hidden="false" customHeight="true" outlineLevel="0" collapsed="false">
      <c r="B16" s="129" t="s">
        <v>43</v>
      </c>
      <c r="C16" s="147" t="n">
        <v>276</v>
      </c>
      <c r="D16" s="127" t="n">
        <v>218</v>
      </c>
      <c r="E16" s="127" t="n">
        <v>266</v>
      </c>
      <c r="F16" s="127" t="n">
        <v>254</v>
      </c>
      <c r="G16" s="127" t="n">
        <v>223</v>
      </c>
      <c r="H16" s="127" t="n">
        <v>248</v>
      </c>
      <c r="I16" s="127" t="n">
        <v>241</v>
      </c>
      <c r="J16" s="127" t="n">
        <v>242</v>
      </c>
      <c r="K16" s="127"/>
      <c r="L16" s="127"/>
      <c r="M16" s="127"/>
      <c r="N16" s="127"/>
      <c r="O16" s="127"/>
      <c r="P16" s="127"/>
      <c r="Q16" s="127"/>
      <c r="R16" s="131"/>
      <c r="S16" s="146" t="n">
        <f aca="false">AVERAGE(C16:R16)</f>
        <v>246</v>
      </c>
      <c r="T16" s="129" t="s">
        <v>44</v>
      </c>
      <c r="U16" s="147" t="n">
        <v>243</v>
      </c>
      <c r="V16" s="127" t="n">
        <v>242</v>
      </c>
      <c r="W16" s="127" t="n">
        <v>244</v>
      </c>
      <c r="X16" s="127" t="n">
        <v>244</v>
      </c>
      <c r="Y16" s="127" t="n">
        <v>241</v>
      </c>
      <c r="Z16" s="127" t="n">
        <v>201</v>
      </c>
      <c r="AA16" s="127" t="n">
        <v>254</v>
      </c>
      <c r="AB16" s="127" t="n">
        <v>234</v>
      </c>
      <c r="AC16" s="127"/>
      <c r="AD16" s="127"/>
      <c r="AE16" s="127"/>
      <c r="AF16" s="127"/>
      <c r="AG16" s="127"/>
      <c r="AH16" s="127"/>
      <c r="AI16" s="127"/>
      <c r="AJ16" s="131"/>
      <c r="AK16" s="146" t="n">
        <f aca="false">AVERAGE(U16:AJ16)</f>
        <v>237.875</v>
      </c>
      <c r="AL16" s="129"/>
      <c r="AM16" s="14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31"/>
      <c r="BC16" s="148" t="e">
        <f aca="false">AVERAGE(AM16:BB16)</f>
        <v>#DIV/0!</v>
      </c>
    </row>
    <row r="17" customFormat="false" ht="19.5" hidden="false" customHeight="true" outlineLevel="0" collapsed="false">
      <c r="B17" s="129" t="s">
        <v>34</v>
      </c>
      <c r="C17" s="147" t="n">
        <v>234</v>
      </c>
      <c r="D17" s="127" t="n">
        <v>243</v>
      </c>
      <c r="E17" s="127" t="n">
        <v>241</v>
      </c>
      <c r="F17" s="127" t="n">
        <v>215</v>
      </c>
      <c r="G17" s="127" t="n">
        <v>234</v>
      </c>
      <c r="H17" s="127" t="n">
        <v>255</v>
      </c>
      <c r="I17" s="127" t="n">
        <v>272</v>
      </c>
      <c r="J17" s="127" t="n">
        <v>244</v>
      </c>
      <c r="K17" s="127"/>
      <c r="L17" s="127"/>
      <c r="M17" s="127"/>
      <c r="N17" s="127"/>
      <c r="O17" s="127"/>
      <c r="P17" s="127"/>
      <c r="Q17" s="127"/>
      <c r="R17" s="131"/>
      <c r="S17" s="146" t="n">
        <f aca="false">AVERAGE(C17:R17)</f>
        <v>242.25</v>
      </c>
      <c r="T17" s="129" t="s">
        <v>38</v>
      </c>
      <c r="U17" s="147"/>
      <c r="V17" s="127"/>
      <c r="W17" s="127" t="n">
        <v>223</v>
      </c>
      <c r="X17" s="127"/>
      <c r="Y17" s="127"/>
      <c r="Z17" s="127"/>
      <c r="AA17" s="127"/>
      <c r="AB17" s="127" t="n">
        <v>200</v>
      </c>
      <c r="AC17" s="127"/>
      <c r="AD17" s="127"/>
      <c r="AE17" s="127"/>
      <c r="AF17" s="127"/>
      <c r="AG17" s="127"/>
      <c r="AH17" s="127"/>
      <c r="AI17" s="127"/>
      <c r="AJ17" s="131"/>
      <c r="AK17" s="146" t="n">
        <f aca="false">AVERAGE(U17:AJ17)</f>
        <v>211.5</v>
      </c>
      <c r="AL17" s="129" t="s">
        <v>56</v>
      </c>
      <c r="AM17" s="147" t="n">
        <v>277</v>
      </c>
      <c r="AN17" s="127" t="n">
        <v>273</v>
      </c>
      <c r="AO17" s="127" t="n">
        <v>273</v>
      </c>
      <c r="AP17" s="127" t="n">
        <v>275</v>
      </c>
      <c r="AQ17" s="127" t="n">
        <v>280</v>
      </c>
      <c r="AR17" s="127" t="n">
        <v>263</v>
      </c>
      <c r="AS17" s="127" t="n">
        <v>257</v>
      </c>
      <c r="AT17" s="127" t="n">
        <v>279</v>
      </c>
      <c r="AU17" s="127"/>
      <c r="AV17" s="127"/>
      <c r="AW17" s="127"/>
      <c r="AX17" s="127"/>
      <c r="AY17" s="127"/>
      <c r="AZ17" s="127"/>
      <c r="BA17" s="127"/>
      <c r="BB17" s="131"/>
      <c r="BC17" s="148" t="n">
        <f aca="false">AVERAGE(AM17:BB17)</f>
        <v>272.125</v>
      </c>
    </row>
    <row r="18" customFormat="false" ht="19.5" hidden="false" customHeight="true" outlineLevel="0" collapsed="false">
      <c r="B18" s="129" t="s">
        <v>90</v>
      </c>
      <c r="C18" s="128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31"/>
      <c r="S18" s="146" t="e">
        <f aca="false">AVERAGE(C18:R18)</f>
        <v>#DIV/0!</v>
      </c>
      <c r="T18" s="129" t="s">
        <v>41</v>
      </c>
      <c r="U18" s="128" t="n">
        <v>215</v>
      </c>
      <c r="V18" s="127" t="n">
        <v>244</v>
      </c>
      <c r="W18" s="127"/>
      <c r="X18" s="127" t="n">
        <v>213</v>
      </c>
      <c r="Y18" s="127" t="n">
        <v>219</v>
      </c>
      <c r="Z18" s="127" t="n">
        <v>243</v>
      </c>
      <c r="AA18" s="127" t="n">
        <v>209</v>
      </c>
      <c r="AB18" s="127" t="n">
        <v>250</v>
      </c>
      <c r="AC18" s="127"/>
      <c r="AD18" s="127"/>
      <c r="AE18" s="127"/>
      <c r="AF18" s="127"/>
      <c r="AG18" s="127"/>
      <c r="AH18" s="127"/>
      <c r="AI18" s="127"/>
      <c r="AJ18" s="131"/>
      <c r="AK18" s="146" t="n">
        <f aca="false">AVERAGE(U18:AJ18)</f>
        <v>227.571428571429</v>
      </c>
      <c r="AL18" s="129" t="s">
        <v>53</v>
      </c>
      <c r="AM18" s="128" t="n">
        <v>250</v>
      </c>
      <c r="AN18" s="127" t="n">
        <v>262</v>
      </c>
      <c r="AO18" s="127" t="n">
        <v>258</v>
      </c>
      <c r="AP18" s="127" t="n">
        <v>271</v>
      </c>
      <c r="AQ18" s="127" t="n">
        <v>277</v>
      </c>
      <c r="AR18" s="127" t="n">
        <v>260</v>
      </c>
      <c r="AS18" s="127" t="n">
        <v>256</v>
      </c>
      <c r="AT18" s="127" t="n">
        <v>265</v>
      </c>
      <c r="AU18" s="127"/>
      <c r="AV18" s="127"/>
      <c r="AW18" s="127"/>
      <c r="AX18" s="127"/>
      <c r="AY18" s="127"/>
      <c r="AZ18" s="127"/>
      <c r="BA18" s="127"/>
      <c r="BB18" s="131"/>
      <c r="BC18" s="148" t="n">
        <f aca="false">AVERAGE(AM18:BB18)</f>
        <v>262.375</v>
      </c>
    </row>
    <row r="19" customFormat="false" ht="19.5" hidden="false" customHeight="true" outlineLevel="0" collapsed="false">
      <c r="B19" s="149"/>
      <c r="C19" s="140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41"/>
      <c r="S19" s="137"/>
      <c r="T19" s="150"/>
      <c r="U19" s="140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41"/>
      <c r="AK19" s="137"/>
      <c r="AL19" s="149" t="s">
        <v>91</v>
      </c>
      <c r="AM19" s="140" t="n">
        <v>224</v>
      </c>
      <c r="AN19" s="135" t="n">
        <v>199</v>
      </c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41"/>
      <c r="BC19" s="151" t="n">
        <f aca="false">AVERAGE(AM19:BB19)</f>
        <v>211.5</v>
      </c>
    </row>
    <row r="20" customFormat="false" ht="19.5" hidden="false" customHeight="true" outlineLevel="0" collapsed="false">
      <c r="B20" s="99" t="s">
        <v>11</v>
      </c>
      <c r="C20" s="100" t="n">
        <v>1</v>
      </c>
      <c r="D20" s="101" t="n">
        <v>2</v>
      </c>
      <c r="E20" s="101" t="n">
        <v>3</v>
      </c>
      <c r="F20" s="101" t="n">
        <v>4</v>
      </c>
      <c r="G20" s="101" t="n">
        <v>5</v>
      </c>
      <c r="H20" s="101" t="n">
        <v>6</v>
      </c>
      <c r="I20" s="101" t="n">
        <v>7</v>
      </c>
      <c r="J20" s="101" t="n">
        <v>8</v>
      </c>
      <c r="K20" s="101" t="n">
        <v>9</v>
      </c>
      <c r="L20" s="101" t="n">
        <v>10</v>
      </c>
      <c r="M20" s="101" t="n">
        <v>11</v>
      </c>
      <c r="N20" s="101" t="n">
        <v>12</v>
      </c>
      <c r="O20" s="101" t="n">
        <v>13</v>
      </c>
      <c r="P20" s="101" t="n">
        <v>14</v>
      </c>
      <c r="Q20" s="101" t="n">
        <v>15</v>
      </c>
      <c r="R20" s="142" t="n">
        <v>16</v>
      </c>
      <c r="S20" s="143" t="s">
        <v>82</v>
      </c>
      <c r="T20" s="104" t="s">
        <v>12</v>
      </c>
      <c r="U20" s="100" t="n">
        <v>1</v>
      </c>
      <c r="V20" s="101" t="n">
        <v>2</v>
      </c>
      <c r="W20" s="101" t="n">
        <v>3</v>
      </c>
      <c r="X20" s="101" t="n">
        <v>4</v>
      </c>
      <c r="Y20" s="101" t="n">
        <v>5</v>
      </c>
      <c r="Z20" s="101" t="n">
        <v>6</v>
      </c>
      <c r="AA20" s="101" t="n">
        <v>7</v>
      </c>
      <c r="AB20" s="101" t="n">
        <v>8</v>
      </c>
      <c r="AC20" s="101" t="n">
        <v>9</v>
      </c>
      <c r="AD20" s="101" t="n">
        <v>10</v>
      </c>
      <c r="AE20" s="101" t="n">
        <v>11</v>
      </c>
      <c r="AF20" s="101" t="n">
        <v>12</v>
      </c>
      <c r="AG20" s="101" t="n">
        <v>13</v>
      </c>
      <c r="AH20" s="101" t="n">
        <v>14</v>
      </c>
      <c r="AI20" s="101" t="n">
        <v>15</v>
      </c>
      <c r="AJ20" s="142" t="n">
        <v>16</v>
      </c>
      <c r="AK20" s="143" t="s">
        <v>82</v>
      </c>
      <c r="AL20" s="99" t="s">
        <v>17</v>
      </c>
      <c r="AM20" s="100" t="n">
        <v>1</v>
      </c>
      <c r="AN20" s="101" t="n">
        <v>2</v>
      </c>
      <c r="AO20" s="101" t="n">
        <v>3</v>
      </c>
      <c r="AP20" s="101" t="n">
        <v>4</v>
      </c>
      <c r="AQ20" s="101" t="n">
        <v>5</v>
      </c>
      <c r="AR20" s="101" t="n">
        <v>6</v>
      </c>
      <c r="AS20" s="101" t="n">
        <v>7</v>
      </c>
      <c r="AT20" s="101" t="n">
        <v>8</v>
      </c>
      <c r="AU20" s="101" t="n">
        <v>9</v>
      </c>
      <c r="AV20" s="101" t="n">
        <v>10</v>
      </c>
      <c r="AW20" s="101" t="n">
        <v>11</v>
      </c>
      <c r="AX20" s="101" t="n">
        <v>12</v>
      </c>
      <c r="AY20" s="101" t="n">
        <v>13</v>
      </c>
      <c r="AZ20" s="101" t="n">
        <v>14</v>
      </c>
      <c r="BA20" s="101" t="n">
        <v>15</v>
      </c>
      <c r="BB20" s="142" t="n">
        <v>16</v>
      </c>
      <c r="BC20" s="143" t="s">
        <v>82</v>
      </c>
    </row>
    <row r="21" customFormat="false" ht="19.5" hidden="false" customHeight="true" outlineLevel="0" collapsed="false">
      <c r="B21" s="144" t="s">
        <v>84</v>
      </c>
      <c r="C21" s="111" t="n">
        <f aca="false">SUM(C23:C27)</f>
        <v>882</v>
      </c>
      <c r="D21" s="112" t="n">
        <f aca="false">SUM(D23:D27)</f>
        <v>980</v>
      </c>
      <c r="E21" s="112" t="n">
        <f aca="false">SUM(E23:E27)</f>
        <v>949</v>
      </c>
      <c r="F21" s="112" t="n">
        <f aca="false">SUM(F23:F27)</f>
        <v>921</v>
      </c>
      <c r="G21" s="112" t="n">
        <f aca="false">SUM(G23:G27)</f>
        <v>883</v>
      </c>
      <c r="H21" s="112" t="n">
        <f aca="false">SUM(H23:H27)</f>
        <v>974</v>
      </c>
      <c r="I21" s="112" t="n">
        <f aca="false">SUM(I23:I27)</f>
        <v>916</v>
      </c>
      <c r="J21" s="112" t="n">
        <f aca="false">SUM(J23:J28)</f>
        <v>953</v>
      </c>
      <c r="K21" s="112" t="n">
        <f aca="false">SUM(K23:K28)</f>
        <v>0</v>
      </c>
      <c r="L21" s="112" t="n">
        <f aca="false">SUM(L23:L28)</f>
        <v>0</v>
      </c>
      <c r="M21" s="112" t="n">
        <f aca="false">SUM(M23:M28)</f>
        <v>0</v>
      </c>
      <c r="N21" s="112" t="n">
        <f aca="false">SUM(N23:N28)</f>
        <v>0</v>
      </c>
      <c r="O21" s="112" t="n">
        <f aca="false">SUM(O23:O28)</f>
        <v>0</v>
      </c>
      <c r="P21" s="112" t="n">
        <f aca="false">SUM(P23:P28)</f>
        <v>0</v>
      </c>
      <c r="Q21" s="112" t="n">
        <f aca="false">SUM(Q23:Q28)</f>
        <v>0</v>
      </c>
      <c r="R21" s="113" t="n">
        <f aca="false">SUM(R23:R28)</f>
        <v>0</v>
      </c>
      <c r="S21" s="145" t="n">
        <f aca="false">AVERAGE(C21:R21)</f>
        <v>466.125</v>
      </c>
      <c r="T21" s="144" t="s">
        <v>84</v>
      </c>
      <c r="U21" s="111" t="n">
        <f aca="false">SUM(U23:U26)</f>
        <v>886</v>
      </c>
      <c r="V21" s="112" t="n">
        <f aca="false">SUM(V23:V26)</f>
        <v>876</v>
      </c>
      <c r="W21" s="112" t="n">
        <f aca="false">SUM(W23:W26)</f>
        <v>914</v>
      </c>
      <c r="X21" s="112" t="n">
        <f aca="false">SUM(X23:X26)</f>
        <v>1008</v>
      </c>
      <c r="Y21" s="112" t="n">
        <f aca="false">SUM(Y23:Y27)</f>
        <v>912</v>
      </c>
      <c r="Z21" s="112" t="n">
        <f aca="false">SUM(Z23:Z27)</f>
        <v>924</v>
      </c>
      <c r="AA21" s="112" t="n">
        <f aca="false">SUM(AA23:AA27)</f>
        <v>837</v>
      </c>
      <c r="AB21" s="112" t="n">
        <f aca="false">SUM(AB23:AB28)</f>
        <v>913</v>
      </c>
      <c r="AC21" s="112" t="n">
        <f aca="false">SUM(AC23:AC28)</f>
        <v>0</v>
      </c>
      <c r="AD21" s="112" t="n">
        <f aca="false">SUM(AD23:AD28)</f>
        <v>0</v>
      </c>
      <c r="AE21" s="112" t="n">
        <f aca="false">SUM(AE23:AE28)</f>
        <v>0</v>
      </c>
      <c r="AF21" s="112" t="n">
        <f aca="false">SUM(AF23:AF28)</f>
        <v>0</v>
      </c>
      <c r="AG21" s="112" t="n">
        <f aca="false">SUM(AG23:AG28)</f>
        <v>0</v>
      </c>
      <c r="AH21" s="112" t="n">
        <f aca="false">SUM(AH23:AH28)</f>
        <v>0</v>
      </c>
      <c r="AI21" s="112" t="n">
        <f aca="false">SUM(AI23:AI28)</f>
        <v>0</v>
      </c>
      <c r="AJ21" s="113" t="n">
        <f aca="false">SUM(AJ23:AJ28)</f>
        <v>0</v>
      </c>
      <c r="AK21" s="145" t="n">
        <f aca="false">AVERAGE(U21:AJ21)</f>
        <v>454.375</v>
      </c>
      <c r="AL21" s="144" t="s">
        <v>84</v>
      </c>
      <c r="AM21" s="111" t="n">
        <f aca="false">SUM(AM23:AM27)</f>
        <v>806</v>
      </c>
      <c r="AN21" s="112" t="n">
        <f aca="false">SUM(AN23:AN27)</f>
        <v>817</v>
      </c>
      <c r="AO21" s="112" t="n">
        <f aca="false">SUM(AO23:AO27)</f>
        <v>852</v>
      </c>
      <c r="AP21" s="112" t="n">
        <f aca="false">SUM(AP23:AP27)</f>
        <v>858</v>
      </c>
      <c r="AQ21" s="112" t="n">
        <f aca="false">SUM(AQ23:AQ27)</f>
        <v>888</v>
      </c>
      <c r="AR21" s="112" t="n">
        <f aca="false">SUM(AR23:AR28)</f>
        <v>826</v>
      </c>
      <c r="AS21" s="112" t="n">
        <f aca="false">SUM(AS23:AS28)</f>
        <v>949</v>
      </c>
      <c r="AT21" s="112" t="n">
        <f aca="false">SUM(AT23:AT28)</f>
        <v>871</v>
      </c>
      <c r="AU21" s="112" t="n">
        <f aca="false">SUM(AU23:AU28)</f>
        <v>0</v>
      </c>
      <c r="AV21" s="112" t="n">
        <f aca="false">SUM(AV23:AV28)</f>
        <v>0</v>
      </c>
      <c r="AW21" s="112" t="n">
        <f aca="false">SUM(AW23:AW28)</f>
        <v>0</v>
      </c>
      <c r="AX21" s="112" t="n">
        <f aca="false">SUM(AX23:AX28)</f>
        <v>0</v>
      </c>
      <c r="AY21" s="112" t="n">
        <f aca="false">SUM(AY23:AY28)</f>
        <v>0</v>
      </c>
      <c r="AZ21" s="112" t="n">
        <f aca="false">SUM(AZ23:AZ28)</f>
        <v>0</v>
      </c>
      <c r="BA21" s="112" t="n">
        <f aca="false">SUM(BA23:BA28)</f>
        <v>0</v>
      </c>
      <c r="BB21" s="113" t="n">
        <f aca="false">SUM(BB23:BB28)</f>
        <v>0</v>
      </c>
      <c r="BC21" s="145" t="n">
        <f aca="false">AVERAGE(AM21:BB21)</f>
        <v>429.1875</v>
      </c>
    </row>
    <row r="22" customFormat="false" ht="19.5" hidden="false" customHeight="true" outlineLevel="0" collapsed="false">
      <c r="B22" s="115" t="s">
        <v>3</v>
      </c>
      <c r="C22" s="116" t="n">
        <v>6</v>
      </c>
      <c r="D22" s="117" t="n">
        <v>13</v>
      </c>
      <c r="E22" s="117" t="n">
        <v>11</v>
      </c>
      <c r="F22" s="117" t="n">
        <v>10</v>
      </c>
      <c r="G22" s="117" t="n">
        <v>4</v>
      </c>
      <c r="H22" s="117" t="n">
        <v>13</v>
      </c>
      <c r="I22" s="117" t="n">
        <v>7</v>
      </c>
      <c r="J22" s="117" t="n">
        <v>13</v>
      </c>
      <c r="K22" s="117"/>
      <c r="L22" s="117"/>
      <c r="M22" s="117"/>
      <c r="N22" s="117"/>
      <c r="O22" s="117"/>
      <c r="P22" s="117"/>
      <c r="Q22" s="117"/>
      <c r="R22" s="118"/>
      <c r="S22" s="119" t="n">
        <f aca="false">SUM(C22:R22)</f>
        <v>77</v>
      </c>
      <c r="T22" s="115" t="s">
        <v>3</v>
      </c>
      <c r="U22" s="116" t="n">
        <v>7</v>
      </c>
      <c r="V22" s="117" t="n">
        <v>7</v>
      </c>
      <c r="W22" s="117" t="n">
        <v>5</v>
      </c>
      <c r="X22" s="117" t="n">
        <v>15</v>
      </c>
      <c r="Y22" s="117" t="n">
        <v>9</v>
      </c>
      <c r="Z22" s="117" t="n">
        <v>9</v>
      </c>
      <c r="AA22" s="117" t="n">
        <v>3</v>
      </c>
      <c r="AB22" s="117" t="n">
        <v>9</v>
      </c>
      <c r="AC22" s="117"/>
      <c r="AD22" s="117"/>
      <c r="AE22" s="117"/>
      <c r="AF22" s="117"/>
      <c r="AG22" s="117"/>
      <c r="AH22" s="117"/>
      <c r="AI22" s="117"/>
      <c r="AJ22" s="118"/>
      <c r="AK22" s="119" t="n">
        <f aca="false">SUM(U22:AJ22)</f>
        <v>64</v>
      </c>
      <c r="AL22" s="115" t="s">
        <v>3</v>
      </c>
      <c r="AM22" s="116" t="n">
        <v>2</v>
      </c>
      <c r="AN22" s="117" t="n">
        <v>3</v>
      </c>
      <c r="AO22" s="117" t="n">
        <v>3</v>
      </c>
      <c r="AP22" s="117" t="n">
        <v>6</v>
      </c>
      <c r="AQ22" s="117" t="n">
        <v>6</v>
      </c>
      <c r="AR22" s="117" t="n">
        <v>3</v>
      </c>
      <c r="AS22" s="117" t="n">
        <v>10</v>
      </c>
      <c r="AT22" s="117" t="n">
        <v>3</v>
      </c>
      <c r="AU22" s="117"/>
      <c r="AV22" s="117"/>
      <c r="AW22" s="117"/>
      <c r="AX22" s="117"/>
      <c r="AY22" s="117"/>
      <c r="AZ22" s="117"/>
      <c r="BA22" s="117"/>
      <c r="BB22" s="118"/>
      <c r="BC22" s="119" t="n">
        <f aca="false">SUM(AM22:BB22)</f>
        <v>36</v>
      </c>
    </row>
    <row r="23" customFormat="false" ht="19.5" hidden="false" customHeight="true" outlineLevel="0" collapsed="false">
      <c r="B23" s="129" t="s">
        <v>65</v>
      </c>
      <c r="C23" s="147" t="n">
        <v>245</v>
      </c>
      <c r="D23" s="127" t="n">
        <v>233</v>
      </c>
      <c r="E23" s="127" t="n">
        <v>231</v>
      </c>
      <c r="F23" s="127" t="n">
        <v>197</v>
      </c>
      <c r="G23" s="127" t="n">
        <v>202</v>
      </c>
      <c r="H23" s="127" t="n">
        <v>240</v>
      </c>
      <c r="I23" s="127" t="n">
        <v>184</v>
      </c>
      <c r="J23" s="127" t="n">
        <v>218</v>
      </c>
      <c r="K23" s="127"/>
      <c r="L23" s="127"/>
      <c r="M23" s="127"/>
      <c r="N23" s="127"/>
      <c r="O23" s="127"/>
      <c r="P23" s="127"/>
      <c r="Q23" s="127"/>
      <c r="R23" s="131"/>
      <c r="S23" s="152" t="n">
        <f aca="false">AVERAGE(C23:R23)</f>
        <v>218.75</v>
      </c>
      <c r="T23" s="153" t="s">
        <v>39</v>
      </c>
      <c r="U23" s="124" t="n">
        <v>192</v>
      </c>
      <c r="V23" s="154" t="n">
        <v>237</v>
      </c>
      <c r="W23" s="154" t="n">
        <v>226</v>
      </c>
      <c r="X23" s="154" t="n">
        <v>233</v>
      </c>
      <c r="Y23" s="154" t="n">
        <v>227</v>
      </c>
      <c r="Z23" s="154" t="n">
        <v>217</v>
      </c>
      <c r="AA23" s="154" t="n">
        <v>207</v>
      </c>
      <c r="AB23" s="154" t="n">
        <v>212</v>
      </c>
      <c r="AC23" s="154"/>
      <c r="AD23" s="154"/>
      <c r="AE23" s="154"/>
      <c r="AF23" s="154"/>
      <c r="AG23" s="154"/>
      <c r="AH23" s="154"/>
      <c r="AI23" s="154"/>
      <c r="AJ23" s="155"/>
      <c r="AK23" s="156" t="n">
        <f aca="false">AVERAGE(U23:AJ23)</f>
        <v>218.875</v>
      </c>
      <c r="AL23" s="153" t="s">
        <v>33</v>
      </c>
      <c r="AM23" s="124" t="n">
        <v>200</v>
      </c>
      <c r="AN23" s="154" t="n">
        <v>223</v>
      </c>
      <c r="AO23" s="154" t="n">
        <v>231</v>
      </c>
      <c r="AP23" s="154" t="n">
        <v>235</v>
      </c>
      <c r="AQ23" s="154" t="n">
        <v>246</v>
      </c>
      <c r="AR23" s="154" t="n">
        <v>224</v>
      </c>
      <c r="AS23" s="154" t="n">
        <v>246</v>
      </c>
      <c r="AT23" s="154" t="n">
        <v>222</v>
      </c>
      <c r="AU23" s="154"/>
      <c r="AV23" s="154"/>
      <c r="AW23" s="154"/>
      <c r="AX23" s="154"/>
      <c r="AY23" s="154"/>
      <c r="AZ23" s="154"/>
      <c r="BA23" s="154"/>
      <c r="BB23" s="155"/>
      <c r="BC23" s="157" t="n">
        <f aca="false">AVERAGE(AM23:BB23)</f>
        <v>228.375</v>
      </c>
    </row>
    <row r="24" customFormat="false" ht="19.5" hidden="false" customHeight="true" outlineLevel="0" collapsed="false">
      <c r="B24" s="129" t="s">
        <v>59</v>
      </c>
      <c r="C24" s="147" t="n">
        <v>222</v>
      </c>
      <c r="D24" s="127" t="n">
        <v>239</v>
      </c>
      <c r="E24" s="127" t="n">
        <v>220</v>
      </c>
      <c r="F24" s="127" t="n">
        <v>237</v>
      </c>
      <c r="G24" s="127"/>
      <c r="H24" s="127"/>
      <c r="I24" s="127"/>
      <c r="J24" s="127" t="n">
        <v>247</v>
      </c>
      <c r="K24" s="127"/>
      <c r="L24" s="127"/>
      <c r="M24" s="127"/>
      <c r="N24" s="127"/>
      <c r="O24" s="127"/>
      <c r="P24" s="127"/>
      <c r="Q24" s="127"/>
      <c r="R24" s="131"/>
      <c r="S24" s="152" t="n">
        <f aca="false">AVERAGE(C24:R24)</f>
        <v>233</v>
      </c>
      <c r="T24" s="120" t="s">
        <v>42</v>
      </c>
      <c r="U24" s="126" t="n">
        <v>223</v>
      </c>
      <c r="V24" s="127" t="n">
        <v>174</v>
      </c>
      <c r="W24" s="127" t="n">
        <v>216</v>
      </c>
      <c r="X24" s="127" t="n">
        <v>235</v>
      </c>
      <c r="Y24" s="127" t="n">
        <v>206</v>
      </c>
      <c r="Z24" s="127" t="n">
        <v>182</v>
      </c>
      <c r="AA24" s="127" t="n">
        <v>206</v>
      </c>
      <c r="AB24" s="127" t="n">
        <v>254</v>
      </c>
      <c r="AC24" s="127"/>
      <c r="AD24" s="127"/>
      <c r="AE24" s="127"/>
      <c r="AF24" s="127"/>
      <c r="AG24" s="127"/>
      <c r="AH24" s="127"/>
      <c r="AI24" s="127"/>
      <c r="AJ24" s="131"/>
      <c r="AK24" s="158" t="n">
        <f aca="false">AVERAGE(U24:AJ24)</f>
        <v>212</v>
      </c>
      <c r="AL24" s="129" t="s">
        <v>27</v>
      </c>
      <c r="AM24" s="147" t="n">
        <v>182</v>
      </c>
      <c r="AN24" s="127" t="n">
        <v>207</v>
      </c>
      <c r="AO24" s="127" t="n">
        <v>209</v>
      </c>
      <c r="AP24" s="127" t="n">
        <v>187</v>
      </c>
      <c r="AQ24" s="127" t="n">
        <v>210</v>
      </c>
      <c r="AR24" s="127" t="n">
        <v>200</v>
      </c>
      <c r="AS24" s="127" t="n">
        <v>214</v>
      </c>
      <c r="AT24" s="127" t="n">
        <v>211</v>
      </c>
      <c r="AU24" s="127"/>
      <c r="AV24" s="127"/>
      <c r="AW24" s="127"/>
      <c r="AX24" s="127"/>
      <c r="AY24" s="127"/>
      <c r="AZ24" s="127"/>
      <c r="BA24" s="127"/>
      <c r="BB24" s="131"/>
      <c r="BC24" s="132" t="n">
        <f aca="false">AVERAGE(AM24:BB24)</f>
        <v>202.5</v>
      </c>
    </row>
    <row r="25" customFormat="false" ht="19.5" hidden="false" customHeight="true" outlineLevel="0" collapsed="false">
      <c r="B25" s="129" t="s">
        <v>62</v>
      </c>
      <c r="C25" s="147" t="n">
        <v>210</v>
      </c>
      <c r="D25" s="127" t="n">
        <v>248</v>
      </c>
      <c r="E25" s="127" t="n">
        <v>218</v>
      </c>
      <c r="F25" s="127" t="n">
        <v>200</v>
      </c>
      <c r="G25" s="127" t="n">
        <v>217</v>
      </c>
      <c r="H25" s="127" t="n">
        <v>227</v>
      </c>
      <c r="I25" s="127" t="n">
        <v>229</v>
      </c>
      <c r="J25" s="127" t="n">
        <v>219</v>
      </c>
      <c r="K25" s="127"/>
      <c r="L25" s="127"/>
      <c r="M25" s="127"/>
      <c r="N25" s="127"/>
      <c r="O25" s="127"/>
      <c r="P25" s="127"/>
      <c r="Q25" s="127"/>
      <c r="R25" s="131"/>
      <c r="S25" s="152" t="n">
        <f aca="false">AVERAGE(C25:R25)</f>
        <v>221</v>
      </c>
      <c r="T25" s="120" t="s">
        <v>36</v>
      </c>
      <c r="U25" s="126" t="n">
        <v>245</v>
      </c>
      <c r="V25" s="127" t="n">
        <v>237</v>
      </c>
      <c r="W25" s="127" t="n">
        <v>252</v>
      </c>
      <c r="X25" s="127" t="n">
        <v>277</v>
      </c>
      <c r="Y25" s="127" t="n">
        <v>241</v>
      </c>
      <c r="Z25" s="127" t="n">
        <v>275</v>
      </c>
      <c r="AA25" s="127" t="n">
        <v>219</v>
      </c>
      <c r="AB25" s="127" t="n">
        <v>237</v>
      </c>
      <c r="AC25" s="127"/>
      <c r="AD25" s="127"/>
      <c r="AE25" s="127"/>
      <c r="AF25" s="127"/>
      <c r="AG25" s="127"/>
      <c r="AH25" s="127"/>
      <c r="AI25" s="127"/>
      <c r="AJ25" s="131"/>
      <c r="AK25" s="158" t="n">
        <f aca="false">AVERAGE(U25:AJ25)</f>
        <v>247.875</v>
      </c>
      <c r="AL25" s="129" t="s">
        <v>30</v>
      </c>
      <c r="AM25" s="147" t="n">
        <v>207</v>
      </c>
      <c r="AN25" s="127" t="n">
        <v>200</v>
      </c>
      <c r="AO25" s="127" t="n">
        <v>221</v>
      </c>
      <c r="AP25" s="127" t="n">
        <v>213</v>
      </c>
      <c r="AQ25" s="127" t="n">
        <v>225</v>
      </c>
      <c r="AR25" s="127" t="n">
        <v>199</v>
      </c>
      <c r="AS25" s="127" t="n">
        <v>237</v>
      </c>
      <c r="AT25" s="127" t="n">
        <v>219</v>
      </c>
      <c r="AU25" s="127"/>
      <c r="AV25" s="127"/>
      <c r="AW25" s="127"/>
      <c r="AX25" s="127"/>
      <c r="AY25" s="127"/>
      <c r="AZ25" s="127"/>
      <c r="BA25" s="127"/>
      <c r="BB25" s="131"/>
      <c r="BC25" s="132" t="n">
        <f aca="false">AVERAGE(AM25:BB25)</f>
        <v>215.125</v>
      </c>
    </row>
    <row r="26" customFormat="false" ht="19.5" hidden="false" customHeight="true" outlineLevel="0" collapsed="false">
      <c r="B26" s="129" t="s">
        <v>68</v>
      </c>
      <c r="C26" s="147"/>
      <c r="D26" s="127" t="n">
        <v>260</v>
      </c>
      <c r="E26" s="127" t="n">
        <v>280</v>
      </c>
      <c r="F26" s="127" t="n">
        <v>287</v>
      </c>
      <c r="G26" s="127" t="n">
        <v>264</v>
      </c>
      <c r="H26" s="127" t="n">
        <v>266</v>
      </c>
      <c r="I26" s="127" t="n">
        <v>284</v>
      </c>
      <c r="J26" s="127" t="n">
        <v>269</v>
      </c>
      <c r="K26" s="127"/>
      <c r="L26" s="127"/>
      <c r="M26" s="127"/>
      <c r="N26" s="127"/>
      <c r="O26" s="127"/>
      <c r="P26" s="127"/>
      <c r="Q26" s="127"/>
      <c r="R26" s="131"/>
      <c r="S26" s="152" t="n">
        <f aca="false">AVERAGE(C26:R26)</f>
        <v>272.857142857143</v>
      </c>
      <c r="T26" s="129" t="s">
        <v>45</v>
      </c>
      <c r="U26" s="128" t="n">
        <v>226</v>
      </c>
      <c r="V26" s="127" t="n">
        <v>228</v>
      </c>
      <c r="W26" s="127" t="n">
        <v>220</v>
      </c>
      <c r="X26" s="127" t="n">
        <v>263</v>
      </c>
      <c r="Y26" s="127" t="n">
        <v>238</v>
      </c>
      <c r="Z26" s="127" t="n">
        <v>250</v>
      </c>
      <c r="AA26" s="127" t="n">
        <v>205</v>
      </c>
      <c r="AB26" s="127" t="n">
        <v>210</v>
      </c>
      <c r="AC26" s="127"/>
      <c r="AD26" s="127"/>
      <c r="AE26" s="127"/>
      <c r="AF26" s="127"/>
      <c r="AG26" s="127"/>
      <c r="AH26" s="127"/>
      <c r="AI26" s="127"/>
      <c r="AJ26" s="131"/>
      <c r="AK26" s="146" t="n">
        <f aca="false">AVERAGE(U26:AJ26)</f>
        <v>230</v>
      </c>
      <c r="AL26" s="129" t="s">
        <v>24</v>
      </c>
      <c r="AM26" s="147" t="n">
        <v>217</v>
      </c>
      <c r="AN26" s="127" t="n">
        <v>187</v>
      </c>
      <c r="AO26" s="127" t="n">
        <v>191</v>
      </c>
      <c r="AP26" s="159" t="n">
        <v>223</v>
      </c>
      <c r="AQ26" s="127" t="n">
        <v>207</v>
      </c>
      <c r="AR26" s="127" t="n">
        <v>203</v>
      </c>
      <c r="AS26" s="127" t="n">
        <v>252</v>
      </c>
      <c r="AT26" s="127" t="n">
        <v>219</v>
      </c>
      <c r="AU26" s="127"/>
      <c r="AV26" s="127"/>
      <c r="AW26" s="127"/>
      <c r="AX26" s="127"/>
      <c r="AY26" s="127"/>
      <c r="AZ26" s="127"/>
      <c r="BA26" s="127"/>
      <c r="BB26" s="131"/>
      <c r="BC26" s="132" t="n">
        <f aca="false">AVERAGE(AM26:BB26)</f>
        <v>212.375</v>
      </c>
    </row>
    <row r="27" customFormat="false" ht="19.5" hidden="false" customHeight="true" outlineLevel="0" collapsed="false">
      <c r="B27" s="129" t="s">
        <v>92</v>
      </c>
      <c r="C27" s="126" t="n">
        <v>205</v>
      </c>
      <c r="D27" s="127"/>
      <c r="E27" s="127"/>
      <c r="F27" s="127"/>
      <c r="G27" s="127" t="n">
        <v>200</v>
      </c>
      <c r="H27" s="127" t="n">
        <v>241</v>
      </c>
      <c r="I27" s="127" t="n">
        <v>219</v>
      </c>
      <c r="J27" s="127"/>
      <c r="K27" s="127"/>
      <c r="L27" s="127"/>
      <c r="M27" s="127"/>
      <c r="N27" s="127"/>
      <c r="O27" s="127"/>
      <c r="P27" s="127"/>
      <c r="Q27" s="127"/>
      <c r="R27" s="131"/>
      <c r="S27" s="152" t="n">
        <f aca="false">AVERAGE(C27:R27)</f>
        <v>216.25</v>
      </c>
      <c r="T27" s="160" t="s">
        <v>93</v>
      </c>
      <c r="U27" s="161"/>
      <c r="V27" s="162"/>
      <c r="W27" s="163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31"/>
      <c r="AK27" s="132" t="e">
        <f aca="false">AVERAGE(U27:AJ27)</f>
        <v>#DIV/0!</v>
      </c>
      <c r="AL27" s="129" t="s">
        <v>94</v>
      </c>
      <c r="AM27" s="147"/>
      <c r="AN27" s="122"/>
      <c r="AO27" s="122"/>
      <c r="AP27" s="122"/>
      <c r="AQ27" s="122"/>
      <c r="AR27" s="122"/>
      <c r="AS27" s="127"/>
      <c r="AT27" s="127"/>
      <c r="AU27" s="127"/>
      <c r="AV27" s="127"/>
      <c r="AW27" s="127"/>
      <c r="AX27" s="127"/>
      <c r="AY27" s="127"/>
      <c r="AZ27" s="127"/>
      <c r="BA27" s="127"/>
      <c r="BB27" s="131"/>
      <c r="BC27" s="158" t="e">
        <f aca="false">AVERAGE(AM27:BB27)</f>
        <v>#DIV/0!</v>
      </c>
    </row>
    <row r="28" customFormat="false" ht="19.5" hidden="false" customHeight="true" outlineLevel="0" collapsed="false">
      <c r="B28" s="164"/>
      <c r="C28" s="134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36"/>
      <c r="S28" s="151"/>
      <c r="T28" s="166"/>
      <c r="U28" s="167"/>
      <c r="V28" s="168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36"/>
      <c r="AK28" s="169"/>
      <c r="AL28" s="164" t="s">
        <v>95</v>
      </c>
      <c r="AM28" s="170"/>
      <c r="AN28" s="171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36"/>
      <c r="BC28" s="158" t="e">
        <f aca="false">AVERAGE(AM28:BB28)</f>
        <v>#DIV/0!</v>
      </c>
    </row>
    <row r="29" customFormat="false" ht="19.5" hidden="false" customHeight="true" outlineLevel="0" collapsed="false">
      <c r="B29" s="99" t="s">
        <v>19</v>
      </c>
      <c r="C29" s="100" t="n">
        <v>1</v>
      </c>
      <c r="D29" s="101" t="n">
        <v>2</v>
      </c>
      <c r="E29" s="101" t="n">
        <v>3</v>
      </c>
      <c r="F29" s="101" t="n">
        <v>4</v>
      </c>
      <c r="G29" s="101" t="n">
        <v>5</v>
      </c>
      <c r="H29" s="101" t="n">
        <v>6</v>
      </c>
      <c r="I29" s="101" t="n">
        <v>7</v>
      </c>
      <c r="J29" s="101" t="n">
        <v>8</v>
      </c>
      <c r="K29" s="101" t="n">
        <v>9</v>
      </c>
      <c r="L29" s="101" t="n">
        <v>10</v>
      </c>
      <c r="M29" s="101" t="n">
        <v>11</v>
      </c>
      <c r="N29" s="101" t="n">
        <v>12</v>
      </c>
      <c r="O29" s="101" t="n">
        <v>13</v>
      </c>
      <c r="P29" s="101" t="n">
        <v>14</v>
      </c>
      <c r="Q29" s="101" t="n">
        <v>15</v>
      </c>
      <c r="R29" s="142" t="n">
        <v>16</v>
      </c>
      <c r="S29" s="143" t="s">
        <v>82</v>
      </c>
      <c r="T29" s="99" t="s">
        <v>18</v>
      </c>
      <c r="U29" s="100" t="n">
        <v>1</v>
      </c>
      <c r="V29" s="101" t="n">
        <v>2</v>
      </c>
      <c r="W29" s="101" t="n">
        <v>3</v>
      </c>
      <c r="X29" s="101" t="n">
        <v>4</v>
      </c>
      <c r="Y29" s="101" t="n">
        <v>5</v>
      </c>
      <c r="Z29" s="101" t="n">
        <v>6</v>
      </c>
      <c r="AA29" s="101" t="n">
        <v>7</v>
      </c>
      <c r="AB29" s="101" t="n">
        <v>8</v>
      </c>
      <c r="AC29" s="101" t="n">
        <v>9</v>
      </c>
      <c r="AD29" s="101" t="n">
        <v>10</v>
      </c>
      <c r="AE29" s="101" t="n">
        <v>11</v>
      </c>
      <c r="AF29" s="101" t="n">
        <v>12</v>
      </c>
      <c r="AG29" s="101" t="n">
        <v>13</v>
      </c>
      <c r="AH29" s="101" t="n">
        <v>14</v>
      </c>
      <c r="AI29" s="101" t="n">
        <v>15</v>
      </c>
      <c r="AJ29" s="142" t="n">
        <v>16</v>
      </c>
      <c r="AK29" s="143" t="s">
        <v>82</v>
      </c>
      <c r="AL29" s="172"/>
      <c r="AM29" s="173"/>
      <c r="AN29" s="174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6"/>
      <c r="BC29" s="143"/>
    </row>
    <row r="30" customFormat="false" ht="19.5" hidden="false" customHeight="true" outlineLevel="0" collapsed="false">
      <c r="B30" s="144" t="s">
        <v>84</v>
      </c>
      <c r="C30" s="111" t="n">
        <f aca="false">SUM(C32:C42)</f>
        <v>664</v>
      </c>
      <c r="D30" s="112" t="n">
        <f aca="false">SUM(D32:D42)</f>
        <v>806</v>
      </c>
      <c r="E30" s="112" t="n">
        <f aca="false">SUM(E32:E42)</f>
        <v>799</v>
      </c>
      <c r="F30" s="112" t="n">
        <f aca="false">SUM(F32:F42)</f>
        <v>751</v>
      </c>
      <c r="G30" s="112" t="n">
        <f aca="false">SUM(G32:G42)</f>
        <v>808</v>
      </c>
      <c r="H30" s="112" t="n">
        <f aca="false">SUM(H32:H42)</f>
        <v>746</v>
      </c>
      <c r="I30" s="112" t="n">
        <f aca="false">SUM(I32:I42)</f>
        <v>787</v>
      </c>
      <c r="J30" s="112" t="n">
        <f aca="false">SUM(J32:J42)</f>
        <v>736</v>
      </c>
      <c r="K30" s="112" t="n">
        <f aca="false">SUM(K32:K42)</f>
        <v>0</v>
      </c>
      <c r="L30" s="112" t="n">
        <f aca="false">SUM(L32:L42)</f>
        <v>0</v>
      </c>
      <c r="M30" s="112" t="n">
        <f aca="false">SUM(M32:M42)</f>
        <v>0</v>
      </c>
      <c r="N30" s="112" t="n">
        <f aca="false">SUM(N32:N42)</f>
        <v>0</v>
      </c>
      <c r="O30" s="112" t="n">
        <f aca="false">SUM(O32:O42)</f>
        <v>0</v>
      </c>
      <c r="P30" s="112" t="n">
        <f aca="false">SUM(P32:P42)</f>
        <v>0</v>
      </c>
      <c r="Q30" s="112" t="n">
        <f aca="false">SUM(Q32:Q42)</f>
        <v>0</v>
      </c>
      <c r="R30" s="113" t="n">
        <f aca="false">SUM(R32:R42)</f>
        <v>0</v>
      </c>
      <c r="S30" s="145" t="n">
        <f aca="false">AVERAGE(C30:R30)</f>
        <v>381.0625</v>
      </c>
      <c r="T30" s="144" t="s">
        <v>84</v>
      </c>
      <c r="U30" s="111" t="n">
        <f aca="false">SUM(U32:U42)</f>
        <v>904</v>
      </c>
      <c r="V30" s="112" t="n">
        <f aca="false">SUM(V32:V42)</f>
        <v>788</v>
      </c>
      <c r="W30" s="112" t="n">
        <f aca="false">SUM(W32:W42)</f>
        <v>768</v>
      </c>
      <c r="X30" s="112" t="n">
        <f aca="false">SUM(X32:X42)</f>
        <v>852</v>
      </c>
      <c r="Y30" s="112" t="n">
        <f aca="false">SUM(Y32:Y42)</f>
        <v>794</v>
      </c>
      <c r="Z30" s="112" t="n">
        <f aca="false">SUM(Z32:Z42)</f>
        <v>765</v>
      </c>
      <c r="AA30" s="112" t="n">
        <f aca="false">SUM(AA32:AA42)</f>
        <v>869</v>
      </c>
      <c r="AB30" s="112" t="n">
        <f aca="false">SUM(AB32:AB42)</f>
        <v>815</v>
      </c>
      <c r="AC30" s="112" t="n">
        <f aca="false">SUM(AC32:AC42)</f>
        <v>0</v>
      </c>
      <c r="AD30" s="112" t="n">
        <f aca="false">SUM(AD32:AD42)</f>
        <v>0</v>
      </c>
      <c r="AE30" s="112" t="n">
        <f aca="false">SUM(AE32:AE42)</f>
        <v>0</v>
      </c>
      <c r="AF30" s="112" t="n">
        <f aca="false">SUM(AF32:AF42)</f>
        <v>0</v>
      </c>
      <c r="AG30" s="112" t="n">
        <f aca="false">SUM(AG32:AG42)</f>
        <v>0</v>
      </c>
      <c r="AH30" s="112" t="n">
        <f aca="false">SUM(AH32:AH42)</f>
        <v>0</v>
      </c>
      <c r="AI30" s="112" t="n">
        <f aca="false">SUM(AI32:AI42)</f>
        <v>0</v>
      </c>
      <c r="AJ30" s="113" t="n">
        <f aca="false">SUM(AJ32:AJ42)</f>
        <v>0</v>
      </c>
      <c r="AK30" s="145" t="n">
        <f aca="false">AVERAGE(U30:AJ30)</f>
        <v>409.6875</v>
      </c>
      <c r="AL30" s="144"/>
      <c r="AM30" s="177"/>
      <c r="AN30" s="178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80"/>
      <c r="BC30" s="145"/>
    </row>
    <row r="31" customFormat="false" ht="19.5" hidden="false" customHeight="true" outlineLevel="0" collapsed="false">
      <c r="B31" s="115" t="s">
        <v>3</v>
      </c>
      <c r="C31" s="116" t="n">
        <v>1</v>
      </c>
      <c r="D31" s="117" t="n">
        <v>2</v>
      </c>
      <c r="E31" s="117" t="n">
        <v>2</v>
      </c>
      <c r="F31" s="117" t="n">
        <v>1</v>
      </c>
      <c r="G31" s="117" t="n">
        <v>2</v>
      </c>
      <c r="H31" s="117" t="n">
        <v>1</v>
      </c>
      <c r="I31" s="117" t="n">
        <v>1</v>
      </c>
      <c r="J31" s="117" t="n">
        <v>1</v>
      </c>
      <c r="K31" s="117"/>
      <c r="L31" s="117"/>
      <c r="M31" s="117"/>
      <c r="N31" s="117"/>
      <c r="O31" s="117"/>
      <c r="P31" s="117"/>
      <c r="Q31" s="117"/>
      <c r="R31" s="118"/>
      <c r="S31" s="119" t="n">
        <f aca="false">SUM(C31:R31)</f>
        <v>11</v>
      </c>
      <c r="T31" s="115" t="s">
        <v>3</v>
      </c>
      <c r="U31" s="116" t="n">
        <v>8</v>
      </c>
      <c r="V31" s="117" t="n">
        <v>1</v>
      </c>
      <c r="W31" s="117" t="n">
        <v>1</v>
      </c>
      <c r="X31" s="117" t="n">
        <v>4</v>
      </c>
      <c r="Y31" s="117" t="n">
        <v>1</v>
      </c>
      <c r="Z31" s="117" t="n">
        <v>2</v>
      </c>
      <c r="AA31" s="117" t="n">
        <v>5</v>
      </c>
      <c r="AB31" s="117" t="n">
        <v>2</v>
      </c>
      <c r="AC31" s="117"/>
      <c r="AD31" s="117"/>
      <c r="AE31" s="117"/>
      <c r="AF31" s="117"/>
      <c r="AG31" s="117"/>
      <c r="AH31" s="117"/>
      <c r="AI31" s="117"/>
      <c r="AJ31" s="118"/>
      <c r="AK31" s="119" t="n">
        <f aca="false">SUM(U31:AJ31)</f>
        <v>24</v>
      </c>
      <c r="AL31" s="115"/>
      <c r="AM31" s="181"/>
      <c r="AN31" s="182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4"/>
      <c r="BC31" s="185"/>
    </row>
    <row r="32" customFormat="false" ht="19.5" hidden="false" customHeight="true" outlineLevel="0" collapsed="false">
      <c r="B32" s="186" t="s">
        <v>96</v>
      </c>
      <c r="C32" s="125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87"/>
      <c r="S32" s="146" t="e">
        <f aca="false">AVERAGE(C32:R32)</f>
        <v>#DIV/0!</v>
      </c>
      <c r="T32" s="188" t="s">
        <v>80</v>
      </c>
      <c r="U32" s="189" t="n">
        <v>184</v>
      </c>
      <c r="V32" s="122" t="n">
        <v>177</v>
      </c>
      <c r="W32" s="122" t="n">
        <v>188</v>
      </c>
      <c r="X32" s="122" t="n">
        <v>212</v>
      </c>
      <c r="Y32" s="122" t="n">
        <v>186</v>
      </c>
      <c r="Z32" s="122" t="n">
        <v>162</v>
      </c>
      <c r="AA32" s="122" t="n">
        <v>199</v>
      </c>
      <c r="AB32" s="122" t="n">
        <v>167</v>
      </c>
      <c r="AC32" s="122"/>
      <c r="AD32" s="122"/>
      <c r="AE32" s="122"/>
      <c r="AF32" s="122"/>
      <c r="AG32" s="122"/>
      <c r="AH32" s="122"/>
      <c r="AI32" s="122"/>
      <c r="AJ32" s="187"/>
      <c r="AK32" s="148" t="n">
        <f aca="false">AVERAGE(U32:AJ32)</f>
        <v>184.375</v>
      </c>
      <c r="AL32" s="186"/>
      <c r="AM32" s="124"/>
      <c r="AN32" s="189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87"/>
      <c r="BC32" s="146"/>
    </row>
    <row r="33" customFormat="false" ht="19.5" hidden="false" customHeight="true" outlineLevel="0" collapsed="false">
      <c r="B33" s="129" t="s">
        <v>97</v>
      </c>
      <c r="C33" s="128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31"/>
      <c r="S33" s="146" t="e">
        <f aca="false">AVERAGE(C33:R33)</f>
        <v>#DIV/0!</v>
      </c>
      <c r="T33" s="129" t="s">
        <v>74</v>
      </c>
      <c r="U33" s="147"/>
      <c r="V33" s="127"/>
      <c r="W33" s="127" t="n">
        <v>166</v>
      </c>
      <c r="X33" s="127" t="n">
        <v>178</v>
      </c>
      <c r="Y33" s="127" t="n">
        <v>160</v>
      </c>
      <c r="Z33" s="127" t="n">
        <v>158</v>
      </c>
      <c r="AA33" s="127" t="n">
        <v>189</v>
      </c>
      <c r="AB33" s="127" t="n">
        <v>187</v>
      </c>
      <c r="AC33" s="127"/>
      <c r="AD33" s="127"/>
      <c r="AE33" s="127"/>
      <c r="AF33" s="127"/>
      <c r="AG33" s="127"/>
      <c r="AH33" s="127"/>
      <c r="AI33" s="127"/>
      <c r="AJ33" s="131"/>
      <c r="AK33" s="148" t="n">
        <f aca="false">AVERAGE(U33:AJ33)</f>
        <v>173</v>
      </c>
      <c r="AL33" s="129"/>
      <c r="AM33" s="126"/>
      <c r="AN33" s="14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31"/>
      <c r="BC33" s="146"/>
    </row>
    <row r="34" customFormat="false" ht="19.5" hidden="false" customHeight="true" outlineLevel="0" collapsed="false">
      <c r="B34" s="129" t="s">
        <v>52</v>
      </c>
      <c r="C34" s="128" t="n">
        <v>212</v>
      </c>
      <c r="D34" s="127" t="n">
        <v>197</v>
      </c>
      <c r="E34" s="127" t="n">
        <v>182</v>
      </c>
      <c r="F34" s="127" t="n">
        <v>196</v>
      </c>
      <c r="G34" s="127" t="n">
        <v>183</v>
      </c>
      <c r="H34" s="127" t="n">
        <v>209</v>
      </c>
      <c r="I34" s="127" t="n">
        <v>174</v>
      </c>
      <c r="J34" s="127" t="n">
        <v>174</v>
      </c>
      <c r="K34" s="127"/>
      <c r="L34" s="127"/>
      <c r="M34" s="127"/>
      <c r="N34" s="127"/>
      <c r="O34" s="127"/>
      <c r="P34" s="127"/>
      <c r="Q34" s="127"/>
      <c r="R34" s="131"/>
      <c r="S34" s="146" t="n">
        <f aca="false">AVERAGE(C34:R34)</f>
        <v>190.875</v>
      </c>
      <c r="T34" s="129" t="s">
        <v>71</v>
      </c>
      <c r="U34" s="147" t="n">
        <v>240</v>
      </c>
      <c r="V34" s="127"/>
      <c r="W34" s="127"/>
      <c r="X34" s="127"/>
      <c r="Y34" s="127"/>
      <c r="Z34" s="127"/>
      <c r="AA34" s="127"/>
      <c r="AB34" s="127" t="n">
        <v>213</v>
      </c>
      <c r="AC34" s="127"/>
      <c r="AD34" s="127"/>
      <c r="AE34" s="127"/>
      <c r="AF34" s="127"/>
      <c r="AG34" s="127"/>
      <c r="AH34" s="127"/>
      <c r="AI34" s="127"/>
      <c r="AJ34" s="131"/>
      <c r="AK34" s="148" t="n">
        <f aca="false">AVERAGE(U34:AJ34)</f>
        <v>226.5</v>
      </c>
      <c r="AL34" s="129"/>
      <c r="AM34" s="126"/>
      <c r="AN34" s="14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31"/>
      <c r="BC34" s="146"/>
    </row>
    <row r="35" customFormat="false" ht="19.5" hidden="false" customHeight="true" outlineLevel="0" collapsed="false">
      <c r="B35" s="129" t="s">
        <v>55</v>
      </c>
      <c r="C35" s="128" t="n">
        <v>186</v>
      </c>
      <c r="D35" s="127" t="n">
        <v>182</v>
      </c>
      <c r="E35" s="127" t="n">
        <v>189</v>
      </c>
      <c r="F35" s="127" t="n">
        <v>163</v>
      </c>
      <c r="G35" s="127" t="n">
        <v>199</v>
      </c>
      <c r="H35" s="127"/>
      <c r="I35" s="127"/>
      <c r="J35" s="127" t="n">
        <v>146</v>
      </c>
      <c r="K35" s="127"/>
      <c r="L35" s="127"/>
      <c r="M35" s="127"/>
      <c r="N35" s="127"/>
      <c r="O35" s="127"/>
      <c r="P35" s="127"/>
      <c r="Q35" s="127"/>
      <c r="R35" s="131"/>
      <c r="S35" s="132" t="n">
        <f aca="false">AVERAGE(C35:R35)</f>
        <v>177.5</v>
      </c>
      <c r="T35" s="129" t="s">
        <v>98</v>
      </c>
      <c r="U35" s="147" t="n">
        <v>251</v>
      </c>
      <c r="V35" s="127" t="n">
        <v>219</v>
      </c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31"/>
      <c r="AK35" s="148" t="n">
        <f aca="false">AVERAGE(U35:AJ35)</f>
        <v>235</v>
      </c>
      <c r="AL35" s="129"/>
      <c r="AM35" s="126"/>
      <c r="AN35" s="14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31"/>
      <c r="BC35" s="132"/>
    </row>
    <row r="36" customFormat="false" ht="19.5" hidden="false" customHeight="true" outlineLevel="0" collapsed="false">
      <c r="B36" s="129" t="s">
        <v>99</v>
      </c>
      <c r="C36" s="128" t="n">
        <v>187</v>
      </c>
      <c r="D36" s="127" t="n">
        <v>211</v>
      </c>
      <c r="E36" s="127" t="n">
        <v>198</v>
      </c>
      <c r="F36" s="127" t="n">
        <v>205</v>
      </c>
      <c r="G36" s="127"/>
      <c r="H36" s="127" t="n">
        <v>163</v>
      </c>
      <c r="I36" s="127" t="n">
        <v>178</v>
      </c>
      <c r="J36" s="127" t="n">
        <v>193</v>
      </c>
      <c r="K36" s="127"/>
      <c r="L36" s="127"/>
      <c r="M36" s="127"/>
      <c r="N36" s="127"/>
      <c r="O36" s="127"/>
      <c r="P36" s="127"/>
      <c r="Q36" s="127"/>
      <c r="R36" s="131"/>
      <c r="S36" s="132" t="n">
        <f aca="false">AVERAGE(C36:R36)</f>
        <v>190.714285714286</v>
      </c>
      <c r="T36" s="129" t="s">
        <v>100</v>
      </c>
      <c r="U36" s="147"/>
      <c r="V36" s="127"/>
      <c r="W36" s="127"/>
      <c r="X36" s="127"/>
      <c r="Y36" s="127"/>
      <c r="Z36" s="127"/>
      <c r="AA36" s="127" t="n">
        <v>272</v>
      </c>
      <c r="AB36" s="127" t="n">
        <v>248</v>
      </c>
      <c r="AC36" s="127"/>
      <c r="AD36" s="127"/>
      <c r="AE36" s="127"/>
      <c r="AF36" s="127"/>
      <c r="AG36" s="127"/>
      <c r="AH36" s="127"/>
      <c r="AI36" s="127"/>
      <c r="AJ36" s="131"/>
      <c r="AK36" s="148" t="n">
        <f aca="false">AVERAGE(U36:AJ36)</f>
        <v>260</v>
      </c>
      <c r="AL36" s="129"/>
      <c r="AM36" s="126"/>
      <c r="AN36" s="14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31"/>
      <c r="BC36" s="132"/>
    </row>
    <row r="37" customFormat="false" ht="19.5" hidden="false" customHeight="true" outlineLevel="0" collapsed="false">
      <c r="B37" s="129" t="s">
        <v>46</v>
      </c>
      <c r="C37" s="128"/>
      <c r="D37" s="127" t="n">
        <v>216</v>
      </c>
      <c r="E37" s="127" t="n">
        <v>230</v>
      </c>
      <c r="F37" s="127" t="n">
        <v>187</v>
      </c>
      <c r="G37" s="127" t="n">
        <v>199</v>
      </c>
      <c r="H37" s="127" t="n">
        <v>179</v>
      </c>
      <c r="I37" s="127" t="n">
        <v>189</v>
      </c>
      <c r="J37" s="127" t="n">
        <v>223</v>
      </c>
      <c r="K37" s="127"/>
      <c r="L37" s="127"/>
      <c r="M37" s="127"/>
      <c r="N37" s="127"/>
      <c r="O37" s="127"/>
      <c r="P37" s="127"/>
      <c r="Q37" s="127"/>
      <c r="R37" s="131"/>
      <c r="S37" s="132" t="n">
        <f aca="false">AVERAGE(C37:R37)</f>
        <v>203.285714285714</v>
      </c>
      <c r="T37" s="129" t="s">
        <v>101</v>
      </c>
      <c r="U37" s="14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31"/>
      <c r="AK37" s="148" t="e">
        <f aca="false">AVERAGE(U37:AJ37)</f>
        <v>#DIV/0!</v>
      </c>
      <c r="AL37" s="129"/>
      <c r="AM37" s="126"/>
      <c r="AN37" s="14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31"/>
      <c r="BC37" s="132"/>
    </row>
    <row r="38" customFormat="false" ht="19.5" hidden="false" customHeight="true" outlineLevel="0" collapsed="false">
      <c r="A38" s="98"/>
      <c r="B38" s="129" t="s">
        <v>102</v>
      </c>
      <c r="C38" s="128"/>
      <c r="D38" s="127"/>
      <c r="E38" s="127"/>
      <c r="F38" s="127"/>
      <c r="G38" s="127" t="n">
        <v>227</v>
      </c>
      <c r="H38" s="127" t="n">
        <v>195</v>
      </c>
      <c r="I38" s="127" t="n">
        <v>246</v>
      </c>
      <c r="J38" s="127"/>
      <c r="K38" s="127"/>
      <c r="L38" s="127"/>
      <c r="M38" s="127"/>
      <c r="N38" s="127"/>
      <c r="O38" s="127"/>
      <c r="P38" s="127"/>
      <c r="Q38" s="127"/>
      <c r="R38" s="131"/>
      <c r="S38" s="132" t="n">
        <f aca="false">AVERAGE(C38:R38)</f>
        <v>222.666666666667</v>
      </c>
      <c r="T38" s="149" t="s">
        <v>103</v>
      </c>
      <c r="U38" s="190" t="n">
        <v>229</v>
      </c>
      <c r="V38" s="191" t="n">
        <v>202</v>
      </c>
      <c r="W38" s="191" t="n">
        <v>225</v>
      </c>
      <c r="X38" s="191" t="n">
        <v>214</v>
      </c>
      <c r="Y38" s="191" t="n">
        <v>240</v>
      </c>
      <c r="Z38" s="191" t="n">
        <v>212</v>
      </c>
      <c r="AA38" s="191"/>
      <c r="AB38" s="191"/>
      <c r="AC38" s="191"/>
      <c r="AD38" s="191"/>
      <c r="AE38" s="191"/>
      <c r="AF38" s="191"/>
      <c r="AG38" s="191"/>
      <c r="AH38" s="191"/>
      <c r="AI38" s="191"/>
      <c r="AJ38" s="192"/>
      <c r="AK38" s="148" t="n">
        <f aca="false">AVERAGE(U38:AJ38)</f>
        <v>220.333333333333</v>
      </c>
      <c r="AL38" s="193"/>
      <c r="AM38" s="194"/>
      <c r="AN38" s="190"/>
      <c r="AO38" s="191"/>
      <c r="AP38" s="191"/>
      <c r="AQ38" s="191"/>
      <c r="AR38" s="191"/>
      <c r="AS38" s="191"/>
      <c r="AT38" s="191"/>
      <c r="AU38" s="191"/>
      <c r="AV38" s="127"/>
      <c r="AW38" s="127"/>
      <c r="AX38" s="127"/>
      <c r="AY38" s="127"/>
      <c r="AZ38" s="127"/>
      <c r="BA38" s="127"/>
      <c r="BB38" s="131"/>
      <c r="BC38" s="132"/>
    </row>
    <row r="39" customFormat="false" ht="19.5" hidden="false" customHeight="true" outlineLevel="0" collapsed="false">
      <c r="A39" s="98"/>
      <c r="B39" s="195" t="s">
        <v>104</v>
      </c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31"/>
      <c r="S39" s="132" t="e">
        <f aca="false">AVERAGE(C39:R39)</f>
        <v>#DIV/0!</v>
      </c>
      <c r="T39" s="193" t="s">
        <v>105</v>
      </c>
      <c r="U39" s="190"/>
      <c r="V39" s="191" t="n">
        <v>190</v>
      </c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2"/>
      <c r="AK39" s="148" t="n">
        <f aca="false">AVERAGE(U39:AJ39)</f>
        <v>190</v>
      </c>
      <c r="AL39" s="193"/>
      <c r="AM39" s="194"/>
      <c r="AN39" s="190"/>
      <c r="AO39" s="191"/>
      <c r="AP39" s="191"/>
      <c r="AQ39" s="191"/>
      <c r="AR39" s="191"/>
      <c r="AS39" s="191"/>
      <c r="AT39" s="191"/>
      <c r="AU39" s="191"/>
      <c r="AV39" s="127"/>
      <c r="AW39" s="127"/>
      <c r="AX39" s="127"/>
      <c r="AY39" s="127"/>
      <c r="AZ39" s="127"/>
      <c r="BA39" s="127"/>
      <c r="BB39" s="131"/>
      <c r="BC39" s="132"/>
    </row>
    <row r="40" customFormat="false" ht="19.5" hidden="false" customHeight="true" outlineLevel="0" collapsed="false">
      <c r="B40" s="129" t="s">
        <v>106</v>
      </c>
      <c r="C40" s="126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31"/>
      <c r="S40" s="132"/>
      <c r="T40" s="193" t="s">
        <v>107</v>
      </c>
      <c r="U40" s="190"/>
      <c r="V40" s="191"/>
      <c r="W40" s="191"/>
      <c r="X40" s="191" t="n">
        <v>248</v>
      </c>
      <c r="Y40" s="191" t="n">
        <v>208</v>
      </c>
      <c r="Z40" s="191" t="n">
        <v>233</v>
      </c>
      <c r="AA40" s="191" t="n">
        <v>209</v>
      </c>
      <c r="AB40" s="191"/>
      <c r="AC40" s="191"/>
      <c r="AD40" s="191"/>
      <c r="AE40" s="191"/>
      <c r="AF40" s="191"/>
      <c r="AG40" s="191"/>
      <c r="AH40" s="191"/>
      <c r="AI40" s="191"/>
      <c r="AJ40" s="192"/>
      <c r="AK40" s="148" t="n">
        <f aca="false">AVERAGE(U40:AJ40)</f>
        <v>224.5</v>
      </c>
      <c r="AL40" s="193"/>
      <c r="AM40" s="194"/>
      <c r="AN40" s="190"/>
      <c r="AO40" s="191"/>
      <c r="AP40" s="191"/>
      <c r="AQ40" s="191"/>
      <c r="AR40" s="191"/>
      <c r="AS40" s="191"/>
      <c r="AT40" s="191"/>
      <c r="AU40" s="191"/>
      <c r="AV40" s="127"/>
      <c r="AW40" s="127"/>
      <c r="AX40" s="127"/>
      <c r="AY40" s="127"/>
      <c r="AZ40" s="127"/>
      <c r="BA40" s="127"/>
      <c r="BB40" s="131"/>
      <c r="BC40" s="132"/>
    </row>
    <row r="41" customFormat="false" ht="19.5" hidden="false" customHeight="true" outlineLevel="0" collapsed="false">
      <c r="A41" s="98"/>
      <c r="B41" s="195" t="s">
        <v>108</v>
      </c>
      <c r="C41" s="128" t="n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31"/>
      <c r="S41" s="158" t="n">
        <f aca="false">AVERAGE(C41:R41)</f>
        <v>79</v>
      </c>
      <c r="T41" s="129" t="s">
        <v>109</v>
      </c>
      <c r="U41" s="147"/>
      <c r="V41" s="127"/>
      <c r="W41" s="127" t="n">
        <v>189</v>
      </c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31"/>
      <c r="AK41" s="196" t="n">
        <f aca="false">AVERAGE(U41:AJ41)</f>
        <v>189</v>
      </c>
      <c r="AL41" s="129"/>
      <c r="AM41" s="126"/>
      <c r="AN41" s="14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31"/>
      <c r="BC41" s="158"/>
    </row>
    <row r="42" customFormat="false" ht="19.5" hidden="false" customHeight="true" outlineLevel="0" collapsed="false">
      <c r="B42" s="164" t="s">
        <v>110</v>
      </c>
      <c r="C42" s="197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36"/>
      <c r="S42" s="169" t="e">
        <f aca="false">AVERAGE(C42:R42)</f>
        <v>#DIV/0!</v>
      </c>
      <c r="T42" s="164"/>
      <c r="U42" s="197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36"/>
      <c r="AK42" s="169" t="e">
        <f aca="false">AVERAGE(U42:AJ42)</f>
        <v>#DIV/0!</v>
      </c>
      <c r="AL42" s="164"/>
      <c r="AM42" s="197"/>
      <c r="AN42" s="197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36"/>
      <c r="BC42" s="169"/>
    </row>
    <row r="43" customFormat="false" ht="19.5" hidden="false" customHeight="true" outlineLevel="0" collapsed="false">
      <c r="B43" s="99" t="s">
        <v>6</v>
      </c>
      <c r="C43" s="100" t="n">
        <v>1</v>
      </c>
      <c r="D43" s="101" t="n">
        <v>2</v>
      </c>
      <c r="E43" s="101" t="n">
        <v>3</v>
      </c>
      <c r="F43" s="101" t="n">
        <v>4</v>
      </c>
      <c r="G43" s="101" t="n">
        <v>5</v>
      </c>
      <c r="H43" s="101" t="n">
        <v>6</v>
      </c>
      <c r="I43" s="101" t="n">
        <v>7</v>
      </c>
      <c r="J43" s="101" t="n">
        <v>8</v>
      </c>
      <c r="K43" s="101" t="n">
        <v>9</v>
      </c>
      <c r="L43" s="101" t="n">
        <v>10</v>
      </c>
      <c r="M43" s="101" t="n">
        <v>11</v>
      </c>
      <c r="N43" s="101" t="n">
        <v>12</v>
      </c>
      <c r="O43" s="101" t="n">
        <v>13</v>
      </c>
      <c r="P43" s="101" t="n">
        <v>14</v>
      </c>
      <c r="Q43" s="101" t="n">
        <v>15</v>
      </c>
      <c r="R43" s="142" t="n">
        <v>16</v>
      </c>
      <c r="S43" s="198" t="s">
        <v>82</v>
      </c>
      <c r="T43" s="99" t="s">
        <v>14</v>
      </c>
      <c r="U43" s="100" t="n">
        <v>1</v>
      </c>
      <c r="V43" s="101" t="n">
        <v>2</v>
      </c>
      <c r="W43" s="101" t="n">
        <v>3</v>
      </c>
      <c r="X43" s="101" t="n">
        <v>4</v>
      </c>
      <c r="Y43" s="101" t="n">
        <v>5</v>
      </c>
      <c r="Z43" s="101" t="n">
        <v>6</v>
      </c>
      <c r="AA43" s="101" t="n">
        <v>7</v>
      </c>
      <c r="AB43" s="101" t="n">
        <v>8</v>
      </c>
      <c r="AC43" s="101" t="n">
        <v>9</v>
      </c>
      <c r="AD43" s="101" t="n">
        <v>10</v>
      </c>
      <c r="AE43" s="101" t="n">
        <v>11</v>
      </c>
      <c r="AF43" s="101" t="n">
        <v>12</v>
      </c>
      <c r="AG43" s="101" t="n">
        <v>13</v>
      </c>
      <c r="AH43" s="101" t="n">
        <v>14</v>
      </c>
      <c r="AI43" s="101" t="n">
        <v>15</v>
      </c>
      <c r="AJ43" s="142" t="n">
        <v>16</v>
      </c>
      <c r="AK43" s="143" t="s">
        <v>82</v>
      </c>
      <c r="AL43" s="99"/>
      <c r="AM43" s="100" t="n">
        <v>1</v>
      </c>
      <c r="AN43" s="101" t="n">
        <v>2</v>
      </c>
      <c r="AO43" s="101" t="n">
        <v>3</v>
      </c>
      <c r="AP43" s="101" t="n">
        <v>4</v>
      </c>
      <c r="AQ43" s="101" t="n">
        <v>5</v>
      </c>
      <c r="AR43" s="101" t="n">
        <v>6</v>
      </c>
      <c r="AS43" s="101" t="n">
        <v>7</v>
      </c>
      <c r="AT43" s="101" t="n">
        <v>8</v>
      </c>
      <c r="AU43" s="101" t="n">
        <v>9</v>
      </c>
      <c r="AV43" s="101" t="n">
        <v>10</v>
      </c>
      <c r="AW43" s="101" t="n">
        <v>11</v>
      </c>
      <c r="AX43" s="101" t="n">
        <v>12</v>
      </c>
      <c r="AY43" s="101" t="n">
        <v>13</v>
      </c>
      <c r="AZ43" s="101" t="n">
        <v>14</v>
      </c>
      <c r="BA43" s="101" t="n">
        <v>15</v>
      </c>
      <c r="BB43" s="142" t="n">
        <v>16</v>
      </c>
      <c r="BC43" s="143" t="s">
        <v>82</v>
      </c>
    </row>
    <row r="44" customFormat="false" ht="19.5" hidden="false" customHeight="true" outlineLevel="0" collapsed="false">
      <c r="B44" s="144" t="s">
        <v>84</v>
      </c>
      <c r="C44" s="111" t="n">
        <f aca="false">SUM(C46:C51)</f>
        <v>930</v>
      </c>
      <c r="D44" s="112" t="n">
        <f aca="false">SUM(D46:D50)</f>
        <v>983</v>
      </c>
      <c r="E44" s="112" t="n">
        <f aca="false">SUM(E46:E50)</f>
        <v>1004</v>
      </c>
      <c r="F44" s="112" t="n">
        <f aca="false">SUM(F46:F50)</f>
        <v>1004</v>
      </c>
      <c r="G44" s="112" t="n">
        <f aca="false">SUM(G46:G50)</f>
        <v>953</v>
      </c>
      <c r="H44" s="112" t="n">
        <f aca="false">SUM(H46:H51)</f>
        <v>949</v>
      </c>
      <c r="I44" s="112" t="n">
        <f aca="false">SUM(I46:I51)</f>
        <v>968</v>
      </c>
      <c r="J44" s="112" t="n">
        <f aca="false">SUM(J46:J51)</f>
        <v>934</v>
      </c>
      <c r="K44" s="112" t="n">
        <f aca="false">SUM(K46:K51)</f>
        <v>0</v>
      </c>
      <c r="L44" s="112" t="n">
        <f aca="false">SUM(L46:L51)</f>
        <v>0</v>
      </c>
      <c r="M44" s="112" t="n">
        <f aca="false">SUM(M46:M51)</f>
        <v>0</v>
      </c>
      <c r="N44" s="112" t="n">
        <f aca="false">SUM(N46:N51)</f>
        <v>0</v>
      </c>
      <c r="O44" s="112" t="n">
        <f aca="false">SUM(O46:O51)</f>
        <v>0</v>
      </c>
      <c r="P44" s="112" t="n">
        <f aca="false">SUM(P46:P51)</f>
        <v>0</v>
      </c>
      <c r="Q44" s="112" t="n">
        <f aca="false">SUM(Q46:Q51)</f>
        <v>0</v>
      </c>
      <c r="R44" s="113" t="n">
        <f aca="false">SUM(R46:R51)</f>
        <v>0</v>
      </c>
      <c r="S44" s="145" t="n">
        <f aca="false">AVERAGE(C44:R44)</f>
        <v>482.8125</v>
      </c>
      <c r="T44" s="144" t="s">
        <v>84</v>
      </c>
      <c r="U44" s="111" t="n">
        <f aca="false">SUM(U46:U50)</f>
        <v>841</v>
      </c>
      <c r="V44" s="112" t="n">
        <f aca="false">SUM(V46:V50)</f>
        <v>836</v>
      </c>
      <c r="W44" s="112" t="n">
        <f aca="false">SUM(W46:W51)</f>
        <v>914</v>
      </c>
      <c r="X44" s="112" t="n">
        <f aca="false">SUM(X46:X50)</f>
        <v>848</v>
      </c>
      <c r="Y44" s="112" t="n">
        <f aca="false">SUM(Y46:Y50)</f>
        <v>905</v>
      </c>
      <c r="Z44" s="112" t="n">
        <f aca="false">SUM(Z46:Z51)</f>
        <v>862</v>
      </c>
      <c r="AA44" s="112" t="n">
        <f aca="false">SUM(AA46:AA51)</f>
        <v>920</v>
      </c>
      <c r="AB44" s="112" t="n">
        <f aca="false">SUM(AB46:AB51)</f>
        <v>912</v>
      </c>
      <c r="AC44" s="112" t="n">
        <f aca="false">SUM(AC46:AC51)</f>
        <v>0</v>
      </c>
      <c r="AD44" s="112" t="n">
        <f aca="false">SUM(AD46:AD51)</f>
        <v>0</v>
      </c>
      <c r="AE44" s="112" t="n">
        <f aca="false">SUM(AE46:AE51)</f>
        <v>0</v>
      </c>
      <c r="AF44" s="112" t="n">
        <f aca="false">SUM(AF46:AF51)</f>
        <v>0</v>
      </c>
      <c r="AG44" s="112" t="n">
        <f aca="false">SUM(AG46:AG51)</f>
        <v>0</v>
      </c>
      <c r="AH44" s="112" t="n">
        <f aca="false">SUM(AH46:AH51)</f>
        <v>0</v>
      </c>
      <c r="AI44" s="112" t="n">
        <f aca="false">SUM(AI46:AI51)</f>
        <v>0</v>
      </c>
      <c r="AJ44" s="113" t="n">
        <f aca="false">SUM(AJ46:AJ51)</f>
        <v>0</v>
      </c>
      <c r="AK44" s="145" t="n">
        <f aca="false">AVERAGE(U44:AJ44)</f>
        <v>439.875</v>
      </c>
      <c r="AL44" s="144" t="s">
        <v>84</v>
      </c>
      <c r="AM44" s="111" t="n">
        <f aca="false">SUM(AM46:AM50)</f>
        <v>0</v>
      </c>
      <c r="AN44" s="112" t="n">
        <f aca="false">SUM(AN46:AN50)</f>
        <v>0</v>
      </c>
      <c r="AO44" s="112" t="n">
        <f aca="false">SUM(AO46:AO50)</f>
        <v>0</v>
      </c>
      <c r="AP44" s="112" t="n">
        <f aca="false">SUM(AP46:AP50)</f>
        <v>0</v>
      </c>
      <c r="AQ44" s="112" t="n">
        <f aca="false">SUM(AQ46:AQ50)</f>
        <v>0</v>
      </c>
      <c r="AR44" s="112" t="n">
        <f aca="false">SUM(AR46:AR50)</f>
        <v>0</v>
      </c>
      <c r="AS44" s="112" t="n">
        <f aca="false">SUM(AS46:AS50)</f>
        <v>0</v>
      </c>
      <c r="AT44" s="112" t="n">
        <f aca="false">SUM(AT46:AT51)</f>
        <v>0</v>
      </c>
      <c r="AU44" s="112" t="n">
        <f aca="false">SUM(AU46:AU51)</f>
        <v>0</v>
      </c>
      <c r="AV44" s="112" t="n">
        <f aca="false">SUM(AV46:AV51)</f>
        <v>0</v>
      </c>
      <c r="AW44" s="112" t="n">
        <f aca="false">SUM(AW46:AW51)</f>
        <v>0</v>
      </c>
      <c r="AX44" s="112" t="n">
        <f aca="false">SUM(AX46:AX51)</f>
        <v>0</v>
      </c>
      <c r="AY44" s="112" t="n">
        <f aca="false">SUM(AY46:AY51)</f>
        <v>0</v>
      </c>
      <c r="AZ44" s="112" t="n">
        <f aca="false">SUM(AZ46:AZ51)</f>
        <v>0</v>
      </c>
      <c r="BA44" s="112" t="n">
        <f aca="false">SUM(BA46:BA51)</f>
        <v>0</v>
      </c>
      <c r="BB44" s="113" t="n">
        <f aca="false">SUM(BB46:BB51)</f>
        <v>0</v>
      </c>
      <c r="BC44" s="145" t="n">
        <f aca="false">AVERAGE(AM44:BB44)</f>
        <v>0</v>
      </c>
    </row>
    <row r="45" customFormat="false" ht="19.5" hidden="false" customHeight="true" outlineLevel="0" collapsed="false">
      <c r="B45" s="115" t="s">
        <v>3</v>
      </c>
      <c r="C45" s="116" t="n">
        <v>9</v>
      </c>
      <c r="D45" s="117" t="n">
        <v>14</v>
      </c>
      <c r="E45" s="117" t="n">
        <v>14</v>
      </c>
      <c r="F45" s="117" t="n">
        <v>14</v>
      </c>
      <c r="G45" s="117" t="n">
        <v>12</v>
      </c>
      <c r="H45" s="117" t="n">
        <v>11</v>
      </c>
      <c r="I45" s="117" t="n">
        <v>13</v>
      </c>
      <c r="J45" s="117" t="n">
        <v>12</v>
      </c>
      <c r="K45" s="117"/>
      <c r="L45" s="117"/>
      <c r="M45" s="117"/>
      <c r="N45" s="117"/>
      <c r="O45" s="117"/>
      <c r="P45" s="117"/>
      <c r="Q45" s="117"/>
      <c r="R45" s="118"/>
      <c r="S45" s="119" t="n">
        <f aca="false">SUM(C45:R45)</f>
        <v>99</v>
      </c>
      <c r="T45" s="115" t="s">
        <v>3</v>
      </c>
      <c r="U45" s="116" t="n">
        <v>4</v>
      </c>
      <c r="V45" s="117" t="n">
        <v>4</v>
      </c>
      <c r="W45" s="117" t="n">
        <v>6</v>
      </c>
      <c r="X45" s="117" t="n">
        <v>3</v>
      </c>
      <c r="Y45" s="117" t="n">
        <v>8</v>
      </c>
      <c r="Z45" s="117" t="n">
        <v>5</v>
      </c>
      <c r="AA45" s="117" t="n">
        <v>8</v>
      </c>
      <c r="AB45" s="117" t="n">
        <v>8</v>
      </c>
      <c r="AC45" s="117"/>
      <c r="AD45" s="117"/>
      <c r="AE45" s="117"/>
      <c r="AF45" s="117"/>
      <c r="AG45" s="117"/>
      <c r="AH45" s="117"/>
      <c r="AI45" s="117"/>
      <c r="AJ45" s="118"/>
      <c r="AK45" s="119" t="n">
        <f aca="false">SUM(U45:AJ45)</f>
        <v>46</v>
      </c>
      <c r="AL45" s="115" t="s">
        <v>3</v>
      </c>
      <c r="AM45" s="116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8"/>
      <c r="BC45" s="119" t="n">
        <f aca="false">SUM(AM45:BB45)</f>
        <v>0</v>
      </c>
    </row>
    <row r="46" customFormat="false" ht="19.5" hidden="false" customHeight="true" outlineLevel="0" collapsed="false">
      <c r="B46" s="199" t="s">
        <v>76</v>
      </c>
      <c r="C46" s="121"/>
      <c r="D46" s="122" t="n">
        <v>214</v>
      </c>
      <c r="E46" s="122" t="n">
        <v>272</v>
      </c>
      <c r="F46" s="122" t="n">
        <v>243</v>
      </c>
      <c r="G46" s="122" t="n">
        <v>224</v>
      </c>
      <c r="H46" s="122" t="n">
        <v>242</v>
      </c>
      <c r="I46" s="122" t="n">
        <v>242</v>
      </c>
      <c r="J46" s="122" t="n">
        <v>234</v>
      </c>
      <c r="K46" s="122"/>
      <c r="L46" s="122"/>
      <c r="M46" s="122"/>
      <c r="N46" s="122"/>
      <c r="O46" s="122"/>
      <c r="P46" s="122"/>
      <c r="Q46" s="122"/>
      <c r="R46" s="187"/>
      <c r="S46" s="148" t="n">
        <f aca="false">AVERAGE(C46:R46)</f>
        <v>238.714285714286</v>
      </c>
      <c r="T46" s="153" t="s">
        <v>111</v>
      </c>
      <c r="U46" s="124" t="n">
        <v>187</v>
      </c>
      <c r="V46" s="154" t="n">
        <v>197</v>
      </c>
      <c r="W46" s="154"/>
      <c r="X46" s="154" t="n">
        <v>172</v>
      </c>
      <c r="Y46" s="154" t="n">
        <v>235</v>
      </c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5"/>
      <c r="AK46" s="157" t="n">
        <f aca="false">AVERAGE(U46:AJ46)</f>
        <v>197.75</v>
      </c>
      <c r="AL46" s="153"/>
      <c r="AM46" s="12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5"/>
      <c r="BC46" s="157" t="e">
        <f aca="false">AVERAGE(AM46:BB46)</f>
        <v>#DIV/0!</v>
      </c>
    </row>
    <row r="47" customFormat="false" ht="19.5" hidden="false" customHeight="true" outlineLevel="0" collapsed="false">
      <c r="B47" s="120" t="s">
        <v>112</v>
      </c>
      <c r="C47" s="126" t="n">
        <v>210</v>
      </c>
      <c r="D47" s="127" t="n">
        <v>263</v>
      </c>
      <c r="E47" s="127" t="n">
        <v>233</v>
      </c>
      <c r="F47" s="127"/>
      <c r="G47" s="127" t="n">
        <v>243</v>
      </c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31"/>
      <c r="S47" s="148" t="n">
        <f aca="false">AVERAGE(C47:R47)</f>
        <v>237.25</v>
      </c>
      <c r="T47" s="120" t="s">
        <v>48</v>
      </c>
      <c r="U47" s="126" t="n">
        <v>182</v>
      </c>
      <c r="V47" s="127" t="n">
        <v>199</v>
      </c>
      <c r="W47" s="127" t="n">
        <v>213</v>
      </c>
      <c r="X47" s="127" t="n">
        <v>217</v>
      </c>
      <c r="Y47" s="127" t="n">
        <v>237</v>
      </c>
      <c r="Z47" s="127" t="n">
        <v>189</v>
      </c>
      <c r="AA47" s="127" t="n">
        <v>189</v>
      </c>
      <c r="AB47" s="127" t="n">
        <v>225</v>
      </c>
      <c r="AC47" s="127"/>
      <c r="AD47" s="127"/>
      <c r="AE47" s="127"/>
      <c r="AF47" s="127"/>
      <c r="AG47" s="127"/>
      <c r="AH47" s="127"/>
      <c r="AI47" s="127"/>
      <c r="AJ47" s="131"/>
      <c r="AK47" s="132" t="n">
        <f aca="false">AVERAGE(U47:AJ47)</f>
        <v>206.375</v>
      </c>
      <c r="AL47" s="120"/>
      <c r="AM47" s="126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31"/>
      <c r="BC47" s="132" t="e">
        <f aca="false">AVERAGE(AM47:BB47)</f>
        <v>#DIV/0!</v>
      </c>
    </row>
    <row r="48" customFormat="false" ht="19.5" hidden="false" customHeight="true" outlineLevel="0" collapsed="false">
      <c r="B48" s="120" t="s">
        <v>70</v>
      </c>
      <c r="C48" s="126" t="n">
        <v>258</v>
      </c>
      <c r="D48" s="127"/>
      <c r="E48" s="127" t="n">
        <v>257</v>
      </c>
      <c r="F48" s="127" t="n">
        <v>261</v>
      </c>
      <c r="G48" s="127" t="n">
        <v>255</v>
      </c>
      <c r="H48" s="127" t="n">
        <v>230</v>
      </c>
      <c r="I48" s="127" t="n">
        <v>255</v>
      </c>
      <c r="J48" s="127" t="n">
        <v>247</v>
      </c>
      <c r="K48" s="127"/>
      <c r="L48" s="127"/>
      <c r="M48" s="127"/>
      <c r="N48" s="127"/>
      <c r="O48" s="127"/>
      <c r="P48" s="127"/>
      <c r="Q48" s="127"/>
      <c r="R48" s="131"/>
      <c r="S48" s="148" t="n">
        <f aca="false">AVERAGE(C48:R48)</f>
        <v>251.857142857143</v>
      </c>
      <c r="T48" s="120" t="s">
        <v>51</v>
      </c>
      <c r="U48" s="126" t="n">
        <v>225</v>
      </c>
      <c r="V48" s="127" t="n">
        <v>245</v>
      </c>
      <c r="W48" s="127" t="n">
        <v>218</v>
      </c>
      <c r="X48" s="127" t="n">
        <v>244</v>
      </c>
      <c r="Y48" s="127" t="n">
        <v>212</v>
      </c>
      <c r="Z48" s="127" t="n">
        <v>207</v>
      </c>
      <c r="AA48" s="127" t="n">
        <v>235</v>
      </c>
      <c r="AB48" s="127" t="n">
        <v>230</v>
      </c>
      <c r="AC48" s="127"/>
      <c r="AD48" s="127"/>
      <c r="AE48" s="127"/>
      <c r="AF48" s="127"/>
      <c r="AG48" s="127"/>
      <c r="AH48" s="127"/>
      <c r="AI48" s="127"/>
      <c r="AJ48" s="131"/>
      <c r="AK48" s="132" t="n">
        <f aca="false">AVERAGE(U48:AJ48)</f>
        <v>227</v>
      </c>
      <c r="AL48" s="120"/>
      <c r="AM48" s="126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31"/>
      <c r="BC48" s="132" t="e">
        <f aca="false">AVERAGE(AM48:BB48)</f>
        <v>#DIV/0!</v>
      </c>
    </row>
    <row r="49" customFormat="false" ht="19.5" hidden="false" customHeight="true" outlineLevel="0" collapsed="false">
      <c r="B49" s="120" t="s">
        <v>79</v>
      </c>
      <c r="C49" s="126" t="n">
        <v>233</v>
      </c>
      <c r="D49" s="127" t="n">
        <v>251</v>
      </c>
      <c r="E49" s="127" t="n">
        <v>242</v>
      </c>
      <c r="F49" s="127" t="n">
        <v>264</v>
      </c>
      <c r="G49" s="127"/>
      <c r="H49" s="127" t="n">
        <v>245</v>
      </c>
      <c r="I49" s="127" t="n">
        <v>239</v>
      </c>
      <c r="J49" s="127" t="n">
        <v>240</v>
      </c>
      <c r="K49" s="127"/>
      <c r="L49" s="127"/>
      <c r="M49" s="127"/>
      <c r="N49" s="127"/>
      <c r="O49" s="127"/>
      <c r="P49" s="127"/>
      <c r="Q49" s="127"/>
      <c r="R49" s="131"/>
      <c r="S49" s="148" t="n">
        <f aca="false">AVERAGE(C49:R49)</f>
        <v>244.857142857143</v>
      </c>
      <c r="T49" s="120" t="s">
        <v>54</v>
      </c>
      <c r="U49" s="126" t="n">
        <v>247</v>
      </c>
      <c r="V49" s="127" t="n">
        <v>195</v>
      </c>
      <c r="W49" s="127" t="n">
        <v>255</v>
      </c>
      <c r="X49" s="127" t="n">
        <v>215</v>
      </c>
      <c r="Y49" s="127" t="n">
        <v>221</v>
      </c>
      <c r="Z49" s="127" t="n">
        <v>221</v>
      </c>
      <c r="AA49" s="127" t="n">
        <v>254</v>
      </c>
      <c r="AB49" s="127" t="n">
        <v>245</v>
      </c>
      <c r="AC49" s="127"/>
      <c r="AD49" s="127"/>
      <c r="AE49" s="127"/>
      <c r="AF49" s="127"/>
      <c r="AG49" s="127"/>
      <c r="AH49" s="127"/>
      <c r="AI49" s="127"/>
      <c r="AJ49" s="131"/>
      <c r="AK49" s="132" t="n">
        <f aca="false">AVERAGE(U49:AJ49)</f>
        <v>231.625</v>
      </c>
      <c r="AL49" s="120"/>
      <c r="AM49" s="126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31"/>
      <c r="BC49" s="132" t="e">
        <f aca="false">AVERAGE(AM49:BB49)</f>
        <v>#DIV/0!</v>
      </c>
    </row>
    <row r="50" customFormat="false" ht="19.5" hidden="false" customHeight="true" outlineLevel="0" collapsed="false">
      <c r="B50" s="129" t="s">
        <v>73</v>
      </c>
      <c r="C50" s="126"/>
      <c r="D50" s="127" t="n">
        <v>255</v>
      </c>
      <c r="E50" s="127"/>
      <c r="F50" s="127" t="n">
        <v>236</v>
      </c>
      <c r="G50" s="127" t="n">
        <v>231</v>
      </c>
      <c r="H50" s="127" t="n">
        <v>232</v>
      </c>
      <c r="I50" s="127" t="n">
        <v>232</v>
      </c>
      <c r="J50" s="127" t="n">
        <v>213</v>
      </c>
      <c r="K50" s="127"/>
      <c r="L50" s="127"/>
      <c r="M50" s="127"/>
      <c r="N50" s="127"/>
      <c r="O50" s="127"/>
      <c r="P50" s="127"/>
      <c r="Q50" s="127"/>
      <c r="R50" s="131"/>
      <c r="S50" s="148" t="n">
        <f aca="false">AVERAGE(C50:R50)</f>
        <v>233.166666666667</v>
      </c>
      <c r="T50" s="120" t="s">
        <v>113</v>
      </c>
      <c r="U50" s="126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31"/>
      <c r="AK50" s="132" t="e">
        <f aca="false">AVERAGE(U50:AJ50)</f>
        <v>#DIV/0!</v>
      </c>
      <c r="AL50" s="129"/>
      <c r="AM50" s="126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31"/>
      <c r="BC50" s="158" t="e">
        <f aca="false">AVERAGE(AM50:BB50)</f>
        <v>#DIV/0!</v>
      </c>
    </row>
    <row r="51" customFormat="false" ht="19.5" hidden="false" customHeight="true" outlineLevel="0" collapsed="false">
      <c r="B51" s="149" t="s">
        <v>114</v>
      </c>
      <c r="C51" s="134" t="n">
        <v>229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41"/>
      <c r="S51" s="148" t="n">
        <f aca="false">AVERAGE(C51:R51)</f>
        <v>229</v>
      </c>
      <c r="T51" s="133" t="s">
        <v>57</v>
      </c>
      <c r="U51" s="134"/>
      <c r="V51" s="135"/>
      <c r="W51" s="135" t="n">
        <v>228</v>
      </c>
      <c r="X51" s="135"/>
      <c r="Y51" s="135"/>
      <c r="Z51" s="135" t="n">
        <v>245</v>
      </c>
      <c r="AA51" s="135" t="n">
        <v>242</v>
      </c>
      <c r="AB51" s="135" t="n">
        <v>212</v>
      </c>
      <c r="AC51" s="135"/>
      <c r="AD51" s="135"/>
      <c r="AE51" s="135"/>
      <c r="AF51" s="135"/>
      <c r="AG51" s="135"/>
      <c r="AH51" s="135"/>
      <c r="AI51" s="135"/>
      <c r="AJ51" s="141"/>
      <c r="AK51" s="137" t="n">
        <f aca="false">AVERAGE(U51:AJ51)</f>
        <v>231.75</v>
      </c>
      <c r="AL51" s="149"/>
      <c r="AM51" s="134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41"/>
      <c r="BC51" s="137"/>
    </row>
    <row r="52" customFormat="false" ht="19.5" hidden="false" customHeight="true" outlineLevel="0" collapsed="false">
      <c r="B52" s="99"/>
      <c r="C52" s="100" t="n">
        <v>1</v>
      </c>
      <c r="D52" s="101" t="n">
        <v>2</v>
      </c>
      <c r="E52" s="101" t="n">
        <v>3</v>
      </c>
      <c r="F52" s="101" t="n">
        <v>4</v>
      </c>
      <c r="G52" s="101" t="n">
        <v>5</v>
      </c>
      <c r="H52" s="101" t="n">
        <v>6</v>
      </c>
      <c r="I52" s="101" t="n">
        <v>7</v>
      </c>
      <c r="J52" s="101" t="n">
        <v>8</v>
      </c>
      <c r="K52" s="101" t="n">
        <v>9</v>
      </c>
      <c r="L52" s="101" t="n">
        <v>10</v>
      </c>
      <c r="M52" s="101" t="n">
        <v>11</v>
      </c>
      <c r="N52" s="101" t="n">
        <v>12</v>
      </c>
      <c r="O52" s="101" t="n">
        <v>13</v>
      </c>
      <c r="P52" s="101" t="n">
        <v>14</v>
      </c>
      <c r="Q52" s="101" t="n">
        <v>15</v>
      </c>
      <c r="R52" s="142" t="n">
        <v>16</v>
      </c>
      <c r="S52" s="143" t="s">
        <v>82</v>
      </c>
      <c r="T52" s="99" t="s">
        <v>9</v>
      </c>
      <c r="U52" s="100" t="n">
        <v>1</v>
      </c>
      <c r="V52" s="101" t="n">
        <v>2</v>
      </c>
      <c r="W52" s="101" t="n">
        <v>3</v>
      </c>
      <c r="X52" s="101" t="n">
        <v>4</v>
      </c>
      <c r="Y52" s="101" t="n">
        <v>5</v>
      </c>
      <c r="Z52" s="101" t="n">
        <v>6</v>
      </c>
      <c r="AA52" s="101" t="n">
        <v>7</v>
      </c>
      <c r="AB52" s="101" t="n">
        <v>8</v>
      </c>
      <c r="AC52" s="101" t="n">
        <v>9</v>
      </c>
      <c r="AD52" s="101" t="n">
        <v>10</v>
      </c>
      <c r="AE52" s="101" t="n">
        <v>11</v>
      </c>
      <c r="AF52" s="101" t="n">
        <v>12</v>
      </c>
      <c r="AG52" s="101" t="n">
        <v>13</v>
      </c>
      <c r="AH52" s="101" t="n">
        <v>14</v>
      </c>
      <c r="AI52" s="101" t="n">
        <v>15</v>
      </c>
      <c r="AJ52" s="142" t="n">
        <v>16</v>
      </c>
      <c r="AK52" s="143" t="s">
        <v>82</v>
      </c>
      <c r="AL52" s="99" t="s">
        <v>16</v>
      </c>
      <c r="AM52" s="100" t="n">
        <v>1</v>
      </c>
      <c r="AN52" s="101" t="n">
        <v>2</v>
      </c>
      <c r="AO52" s="101" t="n">
        <v>3</v>
      </c>
      <c r="AP52" s="101" t="n">
        <v>4</v>
      </c>
      <c r="AQ52" s="101" t="n">
        <v>5</v>
      </c>
      <c r="AR52" s="101" t="n">
        <v>6</v>
      </c>
      <c r="AS52" s="101" t="n">
        <v>7</v>
      </c>
      <c r="AT52" s="101" t="n">
        <v>8</v>
      </c>
      <c r="AU52" s="101" t="n">
        <v>9</v>
      </c>
      <c r="AV52" s="101" t="n">
        <v>10</v>
      </c>
      <c r="AW52" s="101" t="n">
        <v>11</v>
      </c>
      <c r="AX52" s="101" t="n">
        <v>12</v>
      </c>
      <c r="AY52" s="101" t="n">
        <v>13</v>
      </c>
      <c r="AZ52" s="101" t="n">
        <v>14</v>
      </c>
      <c r="BA52" s="101" t="n">
        <v>15</v>
      </c>
      <c r="BB52" s="142" t="n">
        <v>16</v>
      </c>
      <c r="BC52" s="143" t="s">
        <v>82</v>
      </c>
    </row>
    <row r="53" customFormat="false" ht="19.5" hidden="false" customHeight="true" outlineLevel="0" collapsed="false">
      <c r="B53" s="144" t="s">
        <v>84</v>
      </c>
      <c r="C53" s="111" t="n">
        <f aca="false">SUM(C55:C59)</f>
        <v>0</v>
      </c>
      <c r="D53" s="112" t="n">
        <f aca="false">SUM(D55:D59)</f>
        <v>0</v>
      </c>
      <c r="E53" s="112" t="n">
        <f aca="false">SUM(E55:E59)</f>
        <v>0</v>
      </c>
      <c r="F53" s="112" t="n">
        <f aca="false">SUM(F55:F59)</f>
        <v>0</v>
      </c>
      <c r="G53" s="112" t="n">
        <f aca="false">SUM(G55:G59)</f>
        <v>0</v>
      </c>
      <c r="H53" s="112" t="n">
        <f aca="false">SUM(H55:H59)</f>
        <v>0</v>
      </c>
      <c r="I53" s="112" t="n">
        <f aca="false">SUM(I55:I60)</f>
        <v>0</v>
      </c>
      <c r="J53" s="112" t="n">
        <f aca="false">SUM(J55:J60)</f>
        <v>0</v>
      </c>
      <c r="K53" s="112" t="n">
        <f aca="false">SUM(K55:K60)</f>
        <v>0</v>
      </c>
      <c r="L53" s="112" t="n">
        <f aca="false">SUM(L55:L60)</f>
        <v>0</v>
      </c>
      <c r="M53" s="112" t="n">
        <f aca="false">SUM(M55:M60)</f>
        <v>0</v>
      </c>
      <c r="N53" s="112" t="n">
        <f aca="false">SUM(N55:N60)</f>
        <v>0</v>
      </c>
      <c r="O53" s="112" t="n">
        <f aca="false">SUM(O55:O60)</f>
        <v>0</v>
      </c>
      <c r="P53" s="112" t="n">
        <f aca="false">SUM(P55:P60)</f>
        <v>0</v>
      </c>
      <c r="Q53" s="112" t="n">
        <f aca="false">SUM(Q55:Q60)</f>
        <v>0</v>
      </c>
      <c r="R53" s="113" t="n">
        <f aca="false">SUM(R55:R60)</f>
        <v>0</v>
      </c>
      <c r="S53" s="145" t="n">
        <f aca="false">AVERAGE(C53:R53)</f>
        <v>0</v>
      </c>
      <c r="T53" s="144" t="s">
        <v>84</v>
      </c>
      <c r="U53" s="111" t="n">
        <f aca="false">SUM(U55:U59)</f>
        <v>979</v>
      </c>
      <c r="V53" s="112" t="n">
        <f aca="false">SUM(V55:V59)</f>
        <v>980</v>
      </c>
      <c r="W53" s="112" t="n">
        <f aca="false">SUM(W55:W59)</f>
        <v>924</v>
      </c>
      <c r="X53" s="112" t="n">
        <f aca="false">SUM(X55:X59)</f>
        <v>882</v>
      </c>
      <c r="Y53" s="112" t="n">
        <f aca="false">SUM(Y55:Y59)</f>
        <v>969</v>
      </c>
      <c r="Z53" s="112" t="n">
        <f aca="false">SUM(Z55:Z59)</f>
        <v>972</v>
      </c>
      <c r="AA53" s="112" t="n">
        <f aca="false">SUM(AA55:AA59)</f>
        <v>948</v>
      </c>
      <c r="AB53" s="112" t="n">
        <f aca="false">SUM(AB55:AB60)</f>
        <v>925</v>
      </c>
      <c r="AC53" s="112" t="n">
        <f aca="false">SUM(AC55:AC60)</f>
        <v>0</v>
      </c>
      <c r="AD53" s="112" t="n">
        <f aca="false">SUM(AD55:AD60)</f>
        <v>0</v>
      </c>
      <c r="AE53" s="112" t="n">
        <f aca="false">SUM(AE55:AE60)</f>
        <v>0</v>
      </c>
      <c r="AF53" s="112" t="n">
        <f aca="false">SUM(AF55:AF60)</f>
        <v>0</v>
      </c>
      <c r="AG53" s="112" t="n">
        <f aca="false">SUM(AG55:AG60)</f>
        <v>0</v>
      </c>
      <c r="AH53" s="112" t="n">
        <f aca="false">SUM(AH55:AH60)</f>
        <v>0</v>
      </c>
      <c r="AI53" s="112" t="n">
        <f aca="false">SUM(AI55:AI60)</f>
        <v>0</v>
      </c>
      <c r="AJ53" s="113" t="n">
        <f aca="false">SUM(AJ55:AJ60)</f>
        <v>0</v>
      </c>
      <c r="AK53" s="145" t="n">
        <f aca="false">AVERAGE(U53:AJ53)</f>
        <v>473.6875</v>
      </c>
      <c r="AL53" s="144" t="s">
        <v>84</v>
      </c>
      <c r="AM53" s="111" t="n">
        <f aca="false">SUM(AM55:AM59)</f>
        <v>830</v>
      </c>
      <c r="AN53" s="112" t="n">
        <f aca="false">SUM(AN55:AN59)</f>
        <v>843</v>
      </c>
      <c r="AO53" s="112" t="n">
        <f aca="false">SUM(AO55:AO59)</f>
        <v>866</v>
      </c>
      <c r="AP53" s="112" t="n">
        <f aca="false">SUM(AP55:AP59)</f>
        <v>854</v>
      </c>
      <c r="AQ53" s="112" t="n">
        <f aca="false">SUM(AQ55:AQ59)</f>
        <v>894</v>
      </c>
      <c r="AR53" s="112" t="n">
        <f aca="false">SUM(AR55:AR59)</f>
        <v>882</v>
      </c>
      <c r="AS53" s="112" t="n">
        <f aca="false">SUM(AS55:AS59)</f>
        <v>827</v>
      </c>
      <c r="AT53" s="112" t="n">
        <f aca="false">SUM(AT55:AT60)</f>
        <v>893</v>
      </c>
      <c r="AU53" s="112" t="n">
        <f aca="false">SUM(AU55:AU60)</f>
        <v>0</v>
      </c>
      <c r="AV53" s="112" t="n">
        <f aca="false">SUM(AV55:AV60)</f>
        <v>0</v>
      </c>
      <c r="AW53" s="112" t="n">
        <f aca="false">SUM(AW55:AW60)</f>
        <v>0</v>
      </c>
      <c r="AX53" s="112" t="n">
        <f aca="false">SUM(AX55:AX60)</f>
        <v>0</v>
      </c>
      <c r="AY53" s="112" t="n">
        <f aca="false">SUM(AY55:AY60)</f>
        <v>0</v>
      </c>
      <c r="AZ53" s="112" t="n">
        <f aca="false">SUM(AZ55:AZ60)</f>
        <v>0</v>
      </c>
      <c r="BA53" s="112" t="n">
        <f aca="false">SUM(BA55:BA60)</f>
        <v>0</v>
      </c>
      <c r="BB53" s="113" t="n">
        <f aca="false">SUM(BB55:BB60)</f>
        <v>0</v>
      </c>
      <c r="BC53" s="145" t="n">
        <f aca="false">AVERAGE(AM53:BB53)</f>
        <v>430.5625</v>
      </c>
    </row>
    <row r="54" customFormat="false" ht="19.5" hidden="false" customHeight="true" outlineLevel="0" collapsed="false">
      <c r="B54" s="115" t="s">
        <v>3</v>
      </c>
      <c r="C54" s="116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8"/>
      <c r="S54" s="119" t="n">
        <f aca="false">SUM(C54:R54)</f>
        <v>0</v>
      </c>
      <c r="T54" s="115" t="s">
        <v>3</v>
      </c>
      <c r="U54" s="116" t="n">
        <v>14</v>
      </c>
      <c r="V54" s="117" t="n">
        <v>12</v>
      </c>
      <c r="W54" s="117" t="n">
        <v>8</v>
      </c>
      <c r="X54" s="117" t="n">
        <v>7</v>
      </c>
      <c r="Y54" s="117" t="n">
        <v>13</v>
      </c>
      <c r="Z54" s="117" t="n">
        <v>12</v>
      </c>
      <c r="AA54" s="117" t="n">
        <v>9</v>
      </c>
      <c r="AB54" s="117" t="n">
        <v>11</v>
      </c>
      <c r="AC54" s="117"/>
      <c r="AD54" s="117"/>
      <c r="AE54" s="117"/>
      <c r="AF54" s="117"/>
      <c r="AG54" s="117"/>
      <c r="AH54" s="117"/>
      <c r="AI54" s="117"/>
      <c r="AJ54" s="118"/>
      <c r="AK54" s="119" t="n">
        <f aca="false">SUM(U54:AJ54)</f>
        <v>86</v>
      </c>
      <c r="AL54" s="115" t="s">
        <v>3</v>
      </c>
      <c r="AM54" s="116" t="n">
        <v>3</v>
      </c>
      <c r="AN54" s="117" t="n">
        <v>6</v>
      </c>
      <c r="AO54" s="117" t="n">
        <v>4</v>
      </c>
      <c r="AP54" s="117" t="n">
        <v>5</v>
      </c>
      <c r="AQ54" s="117" t="n">
        <v>7</v>
      </c>
      <c r="AR54" s="117" t="n">
        <v>6</v>
      </c>
      <c r="AS54" s="117" t="n">
        <v>2</v>
      </c>
      <c r="AT54" s="117" t="n">
        <v>5</v>
      </c>
      <c r="AU54" s="117"/>
      <c r="AV54" s="117"/>
      <c r="AW54" s="117"/>
      <c r="AX54" s="117"/>
      <c r="AY54" s="117"/>
      <c r="AZ54" s="117"/>
      <c r="BA54" s="117"/>
      <c r="BB54" s="118"/>
      <c r="BC54" s="119" t="n">
        <f aca="false">SUM(AM54:BB54)</f>
        <v>38</v>
      </c>
    </row>
    <row r="55" customFormat="false" ht="19.5" hidden="false" customHeight="true" outlineLevel="0" collapsed="false">
      <c r="B55" s="188"/>
      <c r="C55" s="200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5"/>
      <c r="S55" s="152" t="e">
        <f aca="false">AVERAGE(C55:R55)</f>
        <v>#DIV/0!</v>
      </c>
      <c r="T55" s="153" t="s">
        <v>63</v>
      </c>
      <c r="U55" s="124" t="n">
        <v>257</v>
      </c>
      <c r="V55" s="154" t="n">
        <v>259</v>
      </c>
      <c r="W55" s="154" t="n">
        <v>219</v>
      </c>
      <c r="X55" s="154" t="n">
        <v>212</v>
      </c>
      <c r="Y55" s="154" t="n">
        <v>228</v>
      </c>
      <c r="Z55" s="154" t="n">
        <v>228</v>
      </c>
      <c r="AA55" s="154" t="n">
        <v>238</v>
      </c>
      <c r="AB55" s="154" t="n">
        <v>214</v>
      </c>
      <c r="AC55" s="154"/>
      <c r="AD55" s="154"/>
      <c r="AE55" s="154"/>
      <c r="AF55" s="154"/>
      <c r="AG55" s="154"/>
      <c r="AH55" s="154"/>
      <c r="AI55" s="154"/>
      <c r="AJ55" s="155"/>
      <c r="AK55" s="157" t="n">
        <f aca="false">AVERAGE(U55:AJ55)</f>
        <v>231.875</v>
      </c>
      <c r="AL55" s="153" t="s">
        <v>72</v>
      </c>
      <c r="AM55" s="124" t="n">
        <v>219</v>
      </c>
      <c r="AN55" s="154" t="n">
        <v>202</v>
      </c>
      <c r="AO55" s="154" t="n">
        <v>227</v>
      </c>
      <c r="AP55" s="154" t="n">
        <v>190</v>
      </c>
      <c r="AQ55" s="154" t="n">
        <v>223</v>
      </c>
      <c r="AR55" s="154" t="n">
        <v>191</v>
      </c>
      <c r="AS55" s="154" t="n">
        <v>197</v>
      </c>
      <c r="AT55" s="154" t="n">
        <v>235</v>
      </c>
      <c r="AU55" s="154"/>
      <c r="AV55" s="154"/>
      <c r="AW55" s="154"/>
      <c r="AX55" s="154"/>
      <c r="AY55" s="154"/>
      <c r="AZ55" s="154"/>
      <c r="BA55" s="154"/>
      <c r="BB55" s="155"/>
      <c r="BC55" s="157" t="n">
        <f aca="false">AVERAGE(AM55:BB55)</f>
        <v>210.5</v>
      </c>
    </row>
    <row r="56" customFormat="false" ht="19.5" hidden="false" customHeight="true" outlineLevel="0" collapsed="false">
      <c r="B56" s="129"/>
      <c r="C56" s="128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31"/>
      <c r="S56" s="152" t="e">
        <f aca="false">AVERAGE(C56:R56)</f>
        <v>#DIV/0!</v>
      </c>
      <c r="T56" s="120" t="s">
        <v>115</v>
      </c>
      <c r="U56" s="126"/>
      <c r="V56" s="127"/>
      <c r="W56" s="127"/>
      <c r="X56" s="127"/>
      <c r="Y56" s="127"/>
      <c r="Z56" s="127"/>
      <c r="AA56" s="127" t="n">
        <v>196</v>
      </c>
      <c r="AB56" s="127"/>
      <c r="AC56" s="127"/>
      <c r="AD56" s="127"/>
      <c r="AE56" s="127"/>
      <c r="AF56" s="127"/>
      <c r="AG56" s="127"/>
      <c r="AH56" s="127"/>
      <c r="AI56" s="127"/>
      <c r="AJ56" s="131"/>
      <c r="AK56" s="132" t="n">
        <f aca="false">AVERAGE(U56:AJ56)</f>
        <v>196</v>
      </c>
      <c r="AL56" s="120" t="s">
        <v>116</v>
      </c>
      <c r="AM56" s="126" t="n">
        <v>213</v>
      </c>
      <c r="AN56" s="127" t="n">
        <v>220</v>
      </c>
      <c r="AO56" s="127" t="n">
        <v>220</v>
      </c>
      <c r="AP56" s="127" t="n">
        <v>249</v>
      </c>
      <c r="AQ56" s="127" t="n">
        <v>241</v>
      </c>
      <c r="AR56" s="127" t="n">
        <v>261</v>
      </c>
      <c r="AS56" s="127" t="n">
        <v>239</v>
      </c>
      <c r="AT56" s="127" t="n">
        <v>255</v>
      </c>
      <c r="AU56" s="127"/>
      <c r="AV56" s="127"/>
      <c r="AW56" s="127"/>
      <c r="AX56" s="127"/>
      <c r="AY56" s="127"/>
      <c r="AZ56" s="127"/>
      <c r="BA56" s="127"/>
      <c r="BB56" s="131"/>
      <c r="BC56" s="132" t="n">
        <f aca="false">AVERAGE(AM56:BB56)</f>
        <v>237.25</v>
      </c>
    </row>
    <row r="57" customFormat="false" ht="19.5" hidden="false" customHeight="true" outlineLevel="0" collapsed="false">
      <c r="B57" s="129"/>
      <c r="C57" s="128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31"/>
      <c r="S57" s="152" t="e">
        <f aca="false">AVERAGE(C57:R57)</f>
        <v>#DIV/0!</v>
      </c>
      <c r="T57" s="120" t="s">
        <v>69</v>
      </c>
      <c r="U57" s="126" t="n">
        <v>255</v>
      </c>
      <c r="V57" s="127" t="n">
        <v>251</v>
      </c>
      <c r="W57" s="127" t="n">
        <v>221</v>
      </c>
      <c r="X57" s="127" t="n">
        <v>219</v>
      </c>
      <c r="Y57" s="127" t="n">
        <v>251</v>
      </c>
      <c r="Z57" s="127" t="n">
        <v>242</v>
      </c>
      <c r="AA57" s="127"/>
      <c r="AB57" s="127" t="n">
        <v>232</v>
      </c>
      <c r="AC57" s="127"/>
      <c r="AD57" s="127"/>
      <c r="AE57" s="127"/>
      <c r="AF57" s="127"/>
      <c r="AG57" s="127"/>
      <c r="AH57" s="127"/>
      <c r="AI57" s="127"/>
      <c r="AJ57" s="131"/>
      <c r="AK57" s="132" t="n">
        <f aca="false">AVERAGE(U57:AJ57)</f>
        <v>238.714285714286</v>
      </c>
      <c r="AL57" s="120" t="s">
        <v>78</v>
      </c>
      <c r="AM57" s="126"/>
      <c r="AN57" s="127"/>
      <c r="AO57" s="127"/>
      <c r="AP57" s="127" t="n">
        <v>211</v>
      </c>
      <c r="AQ57" s="127" t="n">
        <v>221</v>
      </c>
      <c r="AR57" s="127" t="n">
        <v>222</v>
      </c>
      <c r="AS57" s="127" t="n">
        <v>205</v>
      </c>
      <c r="AT57" s="127" t="n">
        <v>209</v>
      </c>
      <c r="AU57" s="127"/>
      <c r="AV57" s="127"/>
      <c r="AW57" s="127"/>
      <c r="AX57" s="127"/>
      <c r="AY57" s="127"/>
      <c r="AZ57" s="127"/>
      <c r="BA57" s="127"/>
      <c r="BB57" s="131"/>
      <c r="BC57" s="132" t="n">
        <f aca="false">AVERAGE(AM57:BB57)</f>
        <v>213.6</v>
      </c>
    </row>
    <row r="58" customFormat="false" ht="19.5" hidden="false" customHeight="true" outlineLevel="0" collapsed="false">
      <c r="B58" s="129"/>
      <c r="C58" s="12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31"/>
      <c r="S58" s="152" t="e">
        <f aca="false">AVERAGE(C58:R58)</f>
        <v>#DIV/0!</v>
      </c>
      <c r="T58" s="120" t="s">
        <v>66</v>
      </c>
      <c r="U58" s="126" t="n">
        <v>226</v>
      </c>
      <c r="V58" s="127" t="n">
        <v>207</v>
      </c>
      <c r="W58" s="127" t="n">
        <v>231</v>
      </c>
      <c r="X58" s="127" t="n">
        <v>208</v>
      </c>
      <c r="Y58" s="127" t="n">
        <v>250</v>
      </c>
      <c r="Z58" s="127" t="n">
        <v>231</v>
      </c>
      <c r="AA58" s="127" t="n">
        <v>261</v>
      </c>
      <c r="AB58" s="127" t="n">
        <v>209</v>
      </c>
      <c r="AC58" s="127"/>
      <c r="AD58" s="127"/>
      <c r="AE58" s="127"/>
      <c r="AF58" s="127"/>
      <c r="AG58" s="127"/>
      <c r="AH58" s="127"/>
      <c r="AI58" s="127"/>
      <c r="AJ58" s="131"/>
      <c r="AK58" s="132" t="n">
        <f aca="false">AVERAGE(U58:AJ58)</f>
        <v>227.875</v>
      </c>
      <c r="AL58" s="120" t="s">
        <v>81</v>
      </c>
      <c r="AM58" s="126" t="n">
        <v>223</v>
      </c>
      <c r="AN58" s="127" t="n">
        <v>189</v>
      </c>
      <c r="AO58" s="127" t="n">
        <v>216</v>
      </c>
      <c r="AP58" s="127" t="n">
        <v>204</v>
      </c>
      <c r="AQ58" s="127" t="n">
        <v>209</v>
      </c>
      <c r="AR58" s="127" t="n">
        <v>208</v>
      </c>
      <c r="AS58" s="127" t="n">
        <v>186</v>
      </c>
      <c r="AT58" s="127" t="n">
        <v>194</v>
      </c>
      <c r="AU58" s="127"/>
      <c r="AV58" s="127"/>
      <c r="AW58" s="127"/>
      <c r="AX58" s="127"/>
      <c r="AY58" s="127"/>
      <c r="AZ58" s="127"/>
      <c r="BA58" s="127"/>
      <c r="BB58" s="131"/>
      <c r="BC58" s="132" t="n">
        <f aca="false">AVERAGE(AM58:BB58)</f>
        <v>203.625</v>
      </c>
    </row>
    <row r="59" customFormat="false" ht="19.5" hidden="false" customHeight="true" outlineLevel="0" collapsed="false">
      <c r="B59" s="129"/>
      <c r="C59" s="126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31"/>
      <c r="S59" s="152" t="e">
        <f aca="false">AVERAGE(C59:R59)</f>
        <v>#DIV/0!</v>
      </c>
      <c r="T59" s="129" t="s">
        <v>117</v>
      </c>
      <c r="U59" s="126" t="n">
        <v>241</v>
      </c>
      <c r="V59" s="127" t="n">
        <v>263</v>
      </c>
      <c r="W59" s="127" t="n">
        <v>253</v>
      </c>
      <c r="X59" s="127" t="n">
        <v>243</v>
      </c>
      <c r="Y59" s="127" t="n">
        <v>240</v>
      </c>
      <c r="Z59" s="127" t="n">
        <v>271</v>
      </c>
      <c r="AA59" s="127" t="n">
        <v>253</v>
      </c>
      <c r="AB59" s="127" t="n">
        <v>270</v>
      </c>
      <c r="AC59" s="127"/>
      <c r="AD59" s="127"/>
      <c r="AE59" s="127"/>
      <c r="AF59" s="127"/>
      <c r="AG59" s="127"/>
      <c r="AH59" s="127"/>
      <c r="AI59" s="127"/>
      <c r="AJ59" s="131"/>
      <c r="AK59" s="132" t="n">
        <f aca="false">AVERAGE(U59:AJ59)</f>
        <v>254.25</v>
      </c>
      <c r="AL59" s="129" t="s">
        <v>118</v>
      </c>
      <c r="AM59" s="126" t="n">
        <v>175</v>
      </c>
      <c r="AN59" s="127" t="n">
        <v>232</v>
      </c>
      <c r="AO59" s="127" t="n">
        <v>203</v>
      </c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31"/>
      <c r="BC59" s="158" t="n">
        <f aca="false">AVERAGE(AM59:BB59)</f>
        <v>203.333333333333</v>
      </c>
    </row>
    <row r="60" customFormat="false" ht="19.5" hidden="false" customHeight="true" outlineLevel="0" collapsed="false">
      <c r="B60" s="150"/>
      <c r="C60" s="201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3"/>
      <c r="S60" s="204" t="e">
        <f aca="false">AVERAGE(C60:R60)</f>
        <v>#DIV/0!</v>
      </c>
      <c r="T60" s="205"/>
      <c r="U60" s="170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3"/>
      <c r="AK60" s="206"/>
      <c r="AL60" s="205"/>
      <c r="AM60" s="170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3"/>
      <c r="BC60" s="206"/>
    </row>
    <row r="61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</sheetData>
  <conditionalFormatting sqref="AA42">
    <cfRule type="expression" priority="2" aboveAverage="0" equalAverage="0" bottom="0" percent="0" rank="0" text="" dxfId="174">
      <formula>LARGE(($AA$42:$AA$42),MIN(1,COUNT($AA$42:$AA$42)))&lt;=AA42</formula>
    </cfRule>
    <cfRule type="expression" priority="3" aboveAverage="0" equalAverage="0" bottom="0" percent="0" rank="0" text="" dxfId="175">
      <formula>LARGE(($AA$42:$AA$42),MIN(1,COUNT($AA$42:$AA$42)))&lt;=AA42</formula>
    </cfRule>
  </conditionalFormatting>
  <conditionalFormatting sqref="AB42">
    <cfRule type="expression" priority="4" aboveAverage="0" equalAverage="0" bottom="0" percent="0" rank="0" text="" dxfId="176">
      <formula>LARGE(($AB$42:$AB$42),MIN(1,COUNT($AB$42:$AB$42)))&lt;=AB42</formula>
    </cfRule>
    <cfRule type="expression" priority="5" aboveAverage="0" equalAverage="0" bottom="0" percent="0" rank="0" text="" dxfId="177">
      <formula>LARGE(($AB$42:$AB$42),MIN(1,COUNT($AB$42:$AB$42)))&lt;=AB42</formula>
    </cfRule>
  </conditionalFormatting>
  <conditionalFormatting sqref="AC42">
    <cfRule type="expression" priority="6" aboveAverage="0" equalAverage="0" bottom="0" percent="0" rank="0" text="" dxfId="178">
      <formula>LARGE(($AC$42:$AC$42),MIN(1,COUNT($AC$42:$AC$42)))&lt;=AC42</formula>
    </cfRule>
    <cfRule type="expression" priority="7" aboveAverage="0" equalAverage="0" bottom="0" percent="0" rank="0" text="" dxfId="179">
      <formula>LARGE(($AC$42:$AC$42),MIN(1,COUNT($AC$42:$AC$42)))&lt;=AC42</formula>
    </cfRule>
  </conditionalFormatting>
  <conditionalFormatting sqref="AD42">
    <cfRule type="expression" priority="8" aboveAverage="0" equalAverage="0" bottom="0" percent="0" rank="0" text="" dxfId="180">
      <formula>LARGE(($AD$42:$AD$42),MIN(1,COUNT($AD$42:$AD$42)))&lt;=AD42</formula>
    </cfRule>
    <cfRule type="expression" priority="9" aboveAverage="0" equalAverage="0" bottom="0" percent="0" rank="0" text="" dxfId="181">
      <formula>LARGE(($AD$42:$AD$42),MIN(1,COUNT($AD$42:$AD$42)))&lt;=AD42</formula>
    </cfRule>
  </conditionalFormatting>
  <conditionalFormatting sqref="AE42">
    <cfRule type="expression" priority="10" aboveAverage="0" equalAverage="0" bottom="0" percent="0" rank="0" text="" dxfId="182">
      <formula>LARGE(($AE$42:$AE$42),MIN(1,COUNT($AE$42:$AE$42)))&lt;=AE42</formula>
    </cfRule>
    <cfRule type="expression" priority="11" aboveAverage="0" equalAverage="0" bottom="0" percent="0" rank="0" text="" dxfId="183">
      <formula>LARGE(($AE$42:$AE$42),MIN(1,COUNT($AE$42:$AE$42)))&lt;=AE42</formula>
    </cfRule>
  </conditionalFormatting>
  <conditionalFormatting sqref="AF42">
    <cfRule type="expression" priority="12" aboveAverage="0" equalAverage="0" bottom="0" percent="0" rank="0" text="" dxfId="184">
      <formula>LARGE(($AF$42:$AF$42),MIN(1,COUNT($AF$42:$AF$42)))&lt;=AF42</formula>
    </cfRule>
    <cfRule type="expression" priority="13" aboveAverage="0" equalAverage="0" bottom="0" percent="0" rank="0" text="" dxfId="185">
      <formula>LARGE(($AF$42:$AF$42),MIN(1,COUNT($AF$42:$AF$42)))&lt;=AF42</formula>
    </cfRule>
  </conditionalFormatting>
  <conditionalFormatting sqref="AM30">
    <cfRule type="expression" priority="14" aboveAverage="0" equalAverage="0" bottom="0" percent="0" rank="0" text="" dxfId="186">
      <formula>LARGE(($AM$30:$AM$30),MIN(1,COUNT($AM$30:$AM$30)))&lt;=AM30</formula>
    </cfRule>
  </conditionalFormatting>
  <conditionalFormatting sqref="AN30">
    <cfRule type="expression" priority="15" aboveAverage="0" equalAverage="0" bottom="0" percent="0" rank="0" text="" dxfId="187">
      <formula>LARGE(($AN$30:$AN$30),MIN(1,COUNT($AN$30:$AN$30)))&lt;=AN30</formula>
    </cfRule>
  </conditionalFormatting>
  <conditionalFormatting sqref="AO30">
    <cfRule type="expression" priority="16" aboveAverage="0" equalAverage="0" bottom="0" percent="0" rank="0" text="" dxfId="188">
      <formula>LARGE(($AO$30:$AO$30),MIN(1,COUNT($AO$30:$AO$30)))&lt;=AO30</formula>
    </cfRule>
  </conditionalFormatting>
  <conditionalFormatting sqref="AO30">
    <cfRule type="expression" priority="17" aboveAverage="0" equalAverage="0" bottom="0" percent="0" rank="0" text="" dxfId="189">
      <formula>LARGE(($AO$30:$AO$30),MIN(1,COUNT($AO$30:$AO$30)))&lt;=AO30</formula>
    </cfRule>
  </conditionalFormatting>
  <conditionalFormatting sqref="AP30">
    <cfRule type="expression" priority="18" aboveAverage="0" equalAverage="0" bottom="0" percent="0" rank="0" text="" dxfId="190">
      <formula>LARGE(($AP$30:$AP$30),MIN(1,COUNT($AP$30:$AP$30)))&lt;=AP30</formula>
    </cfRule>
  </conditionalFormatting>
  <conditionalFormatting sqref="AQ30">
    <cfRule type="expression" priority="19" aboveAverage="0" equalAverage="0" bottom="0" percent="0" rank="0" text="" dxfId="191">
      <formula>LARGE(($AQ$30:$AQ$30),MIN(1,COUNT($AQ$30:$AQ$30)))&lt;=AQ30</formula>
    </cfRule>
  </conditionalFormatting>
  <conditionalFormatting sqref="AR30">
    <cfRule type="expression" priority="20" aboveAverage="0" equalAverage="0" bottom="0" percent="0" rank="0" text="" dxfId="192">
      <formula>LARGE(($AR$30:$AR$30),MIN(1,COUNT($AR$30:$AR$30)))&lt;=AR30</formula>
    </cfRule>
  </conditionalFormatting>
  <conditionalFormatting sqref="AS30">
    <cfRule type="expression" priority="21" aboveAverage="0" equalAverage="0" bottom="0" percent="0" rank="0" text="" dxfId="193">
      <formula>LARGE(($AS$30:$AS$30),MIN(1,COUNT($AS$30:$AS$30)))&lt;=AS30</formula>
    </cfRule>
  </conditionalFormatting>
  <conditionalFormatting sqref="AT30">
    <cfRule type="expression" priority="22" aboveAverage="0" equalAverage="0" bottom="0" percent="0" rank="0" text="" dxfId="194">
      <formula>LARGE(($AT$30:$AT$30),MIN(1,COUNT($AT$30:$AT$30)))&lt;=AT30</formula>
    </cfRule>
  </conditionalFormatting>
  <conditionalFormatting sqref="AU30">
    <cfRule type="expression" priority="23" aboveAverage="0" equalAverage="0" bottom="0" percent="0" rank="0" text="" dxfId="195">
      <formula>LARGE(($AU$30:$AU$30),MIN(1,COUNT($AU$30:$AU$30)))&lt;=AU30</formula>
    </cfRule>
  </conditionalFormatting>
  <conditionalFormatting sqref="AU30">
    <cfRule type="expression" priority="24" aboveAverage="0" equalAverage="0" bottom="0" percent="0" rank="0" text="" dxfId="196">
      <formula>LARGE(($AU$30:$AU$30),MIN(1,COUNT($AU$30:$AU$30)))&lt;=AU30</formula>
    </cfRule>
  </conditionalFormatting>
  <conditionalFormatting sqref="AV30">
    <cfRule type="expression" priority="25" aboveAverage="0" equalAverage="0" bottom="0" percent="0" rank="0" text="" dxfId="197">
      <formula>LARGE(($AV$30:$AV$30),MIN(1,COUNT($AV$30:$AV$30)))&lt;=AV30</formula>
    </cfRule>
  </conditionalFormatting>
  <conditionalFormatting sqref="AW30">
    <cfRule type="expression" priority="26" aboveAverage="0" equalAverage="0" bottom="0" percent="0" rank="0" text="" dxfId="198">
      <formula>LARGE(($AW$30:$AW$30),MIN(1,COUNT($AW$30:$AW$30)))&lt;=AW30</formula>
    </cfRule>
  </conditionalFormatting>
  <conditionalFormatting sqref="AX30">
    <cfRule type="expression" priority="27" aboveAverage="0" equalAverage="0" bottom="0" percent="0" rank="0" text="" dxfId="199">
      <formula>LARGE(($AX$30:$AX$30),MIN(1,COUNT($AX$30:$AX$30)))&lt;=AX30</formula>
    </cfRule>
  </conditionalFormatting>
  <conditionalFormatting sqref="AY30">
    <cfRule type="expression" priority="28" aboveAverage="0" equalAverage="0" bottom="0" percent="0" rank="0" text="" dxfId="200">
      <formula>LARGE(($AY$30:$AY$30),MIN(1,COUNT($AY$30:$AY$30)))&lt;=AY30</formula>
    </cfRule>
  </conditionalFormatting>
  <conditionalFormatting sqref="AZ30">
    <cfRule type="expression" priority="29" aboveAverage="0" equalAverage="0" bottom="0" percent="0" rank="0" text="" dxfId="201">
      <formula>LARGE(($AZ$30:$AZ$30),MIN(1,COUNT($AZ$30:$AZ$30)))&lt;=AZ30</formula>
    </cfRule>
  </conditionalFormatting>
  <conditionalFormatting sqref="BA30">
    <cfRule type="expression" priority="30" aboveAverage="0" equalAverage="0" bottom="0" percent="0" rank="0" text="" dxfId="202">
      <formula>LARGE(($BA$30:$BA$30),MIN(1,COUNT($BA$30:$BA$30)))&lt;=BA30</formula>
    </cfRule>
  </conditionalFormatting>
  <conditionalFormatting sqref="BB30">
    <cfRule type="expression" priority="31" aboveAverage="0" equalAverage="0" bottom="0" percent="0" rank="0" text="" dxfId="203">
      <formula>LARGE(($BB$30:$BB$30),MIN(1,COUNT($BB$30:$BB$30)))&lt;=BB30</formula>
    </cfRule>
  </conditionalFormatting>
  <conditionalFormatting sqref="C12:R12">
    <cfRule type="cellIs" priority="32" operator="greaterThan" aboveAverage="0" equalAverage="0" bottom="0" percent="0" rank="0" text="" dxfId="204">
      <formula>1000</formula>
    </cfRule>
    <cfRule type="cellIs" priority="33" operator="lessThan" aboveAverage="0" equalAverage="0" bottom="0" percent="0" rank="0" text="" dxfId="205">
      <formula>800</formula>
    </cfRule>
    <cfRule type="cellIs" priority="34" operator="between" aboveAverage="0" equalAverage="0" bottom="0" percent="0" rank="0" text="" dxfId="206">
      <formula>800</formula>
      <formula>899</formula>
    </cfRule>
  </conditionalFormatting>
  <conditionalFormatting sqref="C21:R21">
    <cfRule type="cellIs" priority="35" operator="greaterThan" aboveAverage="0" equalAverage="0" bottom="0" percent="0" rank="0" text="" dxfId="207">
      <formula>1000</formula>
    </cfRule>
    <cfRule type="cellIs" priority="36" operator="lessThan" aboveAverage="0" equalAverage="0" bottom="0" percent="0" rank="0" text="" dxfId="208">
      <formula>800</formula>
    </cfRule>
    <cfRule type="cellIs" priority="37" operator="between" aboveAverage="0" equalAverage="0" bottom="0" percent="0" rank="0" text="" dxfId="209">
      <formula>800</formula>
      <formula>899</formula>
    </cfRule>
  </conditionalFormatting>
  <conditionalFormatting sqref="U12:AJ12">
    <cfRule type="cellIs" priority="38" operator="greaterThan" aboveAverage="0" equalAverage="0" bottom="0" percent="0" rank="0" text="" dxfId="210">
      <formula>1000</formula>
    </cfRule>
    <cfRule type="cellIs" priority="39" operator="lessThan" aboveAverage="0" equalAverage="0" bottom="0" percent="0" rank="0" text="" dxfId="211">
      <formula>800</formula>
    </cfRule>
    <cfRule type="cellIs" priority="40" operator="between" aboveAverage="0" equalAverage="0" bottom="0" percent="0" rank="0" text="" dxfId="212">
      <formula>800</formula>
      <formula>899</formula>
    </cfRule>
  </conditionalFormatting>
  <conditionalFormatting sqref="AM12:BB12">
    <cfRule type="cellIs" priority="41" operator="greaterThan" aboveAverage="0" equalAverage="0" bottom="0" percent="0" rank="0" text="" dxfId="213">
      <formula>1000</formula>
    </cfRule>
    <cfRule type="cellIs" priority="42" operator="lessThan" aboveAverage="0" equalAverage="0" bottom="0" percent="0" rank="0" text="" dxfId="214">
      <formula>800</formula>
    </cfRule>
    <cfRule type="cellIs" priority="43" operator="between" aboveAverage="0" equalAverage="0" bottom="0" percent="0" rank="0" text="" dxfId="215">
      <formula>800</formula>
      <formula>899</formula>
    </cfRule>
  </conditionalFormatting>
  <conditionalFormatting sqref="U21:Y21 AA21:AJ21">
    <cfRule type="cellIs" priority="44" operator="greaterThan" aboveAverage="0" equalAverage="0" bottom="0" percent="0" rank="0" text="" dxfId="216">
      <formula>1000</formula>
    </cfRule>
    <cfRule type="cellIs" priority="45" operator="lessThan" aboveAverage="0" equalAverage="0" bottom="0" percent="0" rank="0" text="" dxfId="217">
      <formula>800</formula>
    </cfRule>
    <cfRule type="cellIs" priority="46" operator="between" aboveAverage="0" equalAverage="0" bottom="0" percent="0" rank="0" text="" dxfId="218">
      <formula>800</formula>
      <formula>899</formula>
    </cfRule>
  </conditionalFormatting>
  <conditionalFormatting sqref="AM21:BB21">
    <cfRule type="cellIs" priority="47" operator="greaterThan" aboveAverage="0" equalAverage="0" bottom="0" percent="0" rank="0" text="" dxfId="219">
      <formula>1000</formula>
    </cfRule>
    <cfRule type="cellIs" priority="48" operator="lessThan" aboveAverage="0" equalAverage="0" bottom="0" percent="0" rank="0" text="" dxfId="220">
      <formula>800</formula>
    </cfRule>
    <cfRule type="cellIs" priority="49" operator="between" aboveAverage="0" equalAverage="0" bottom="0" percent="0" rank="0" text="" dxfId="221">
      <formula>800</formula>
      <formula>899</formula>
    </cfRule>
  </conditionalFormatting>
  <conditionalFormatting sqref="C30:R30">
    <cfRule type="cellIs" priority="50" operator="greaterThan" aboveAverage="0" equalAverage="0" bottom="0" percent="0" rank="0" text="" dxfId="222">
      <formula>1000</formula>
    </cfRule>
    <cfRule type="cellIs" priority="51" operator="lessThan" aboveAverage="0" equalAverage="0" bottom="0" percent="0" rank="0" text="" dxfId="223">
      <formula>800</formula>
    </cfRule>
    <cfRule type="cellIs" priority="52" operator="between" aboveAverage="0" equalAverage="0" bottom="0" percent="0" rank="0" text="" dxfId="224">
      <formula>800</formula>
      <formula>899</formula>
    </cfRule>
  </conditionalFormatting>
  <conditionalFormatting sqref="U30:AJ30">
    <cfRule type="cellIs" priority="53" operator="greaterThan" aboveAverage="0" equalAverage="0" bottom="0" percent="0" rank="0" text="" dxfId="225">
      <formula>1000</formula>
    </cfRule>
    <cfRule type="cellIs" priority="54" operator="lessThan" aboveAverage="0" equalAverage="0" bottom="0" percent="0" rank="0" text="" dxfId="226">
      <formula>800</formula>
    </cfRule>
    <cfRule type="cellIs" priority="55" operator="between" aboveAverage="0" equalAverage="0" bottom="0" percent="0" rank="0" text="" dxfId="227">
      <formula>800</formula>
      <formula>899</formula>
    </cfRule>
  </conditionalFormatting>
  <conditionalFormatting sqref="C44:R44">
    <cfRule type="cellIs" priority="56" operator="greaterThan" aboveAverage="0" equalAverage="0" bottom="0" percent="0" rank="0" text="" dxfId="228">
      <formula>1000</formula>
    </cfRule>
    <cfRule type="cellIs" priority="57" operator="lessThan" aboveAverage="0" equalAverage="0" bottom="0" percent="0" rank="0" text="" dxfId="229">
      <formula>800</formula>
    </cfRule>
    <cfRule type="cellIs" priority="58" operator="between" aboveAverage="0" equalAverage="0" bottom="0" percent="0" rank="0" text="" dxfId="230">
      <formula>800</formula>
      <formula>899</formula>
    </cfRule>
  </conditionalFormatting>
  <conditionalFormatting sqref="U44:AJ44">
    <cfRule type="cellIs" priority="59" operator="greaterThan" aboveAverage="0" equalAverage="0" bottom="0" percent="0" rank="0" text="" dxfId="231">
      <formula>1000</formula>
    </cfRule>
    <cfRule type="cellIs" priority="60" operator="lessThan" aboveAverage="0" equalAverage="0" bottom="0" percent="0" rank="0" text="" dxfId="232">
      <formula>800</formula>
    </cfRule>
    <cfRule type="cellIs" priority="61" operator="between" aboveAverage="0" equalAverage="0" bottom="0" percent="0" rank="0" text="" dxfId="233">
      <formula>800</formula>
      <formula>899</formula>
    </cfRule>
  </conditionalFormatting>
  <conditionalFormatting sqref="AM44:BB44">
    <cfRule type="cellIs" priority="62" operator="greaterThan" aboveAverage="0" equalAverage="0" bottom="0" percent="0" rank="0" text="" dxfId="234">
      <formula>1000</formula>
    </cfRule>
    <cfRule type="cellIs" priority="63" operator="lessThan" aboveAverage="0" equalAverage="0" bottom="0" percent="0" rank="0" text="" dxfId="235">
      <formula>800</formula>
    </cfRule>
    <cfRule type="cellIs" priority="64" operator="between" aboveAverage="0" equalAverage="0" bottom="0" percent="0" rank="0" text="" dxfId="236">
      <formula>800</formula>
      <formula>899</formula>
    </cfRule>
  </conditionalFormatting>
  <conditionalFormatting sqref="AM53:BB53">
    <cfRule type="cellIs" priority="65" operator="greaterThan" aboveAverage="0" equalAverage="0" bottom="0" percent="0" rank="0" text="" dxfId="237">
      <formula>1000</formula>
    </cfRule>
    <cfRule type="cellIs" priority="66" operator="lessThan" aboveAverage="0" equalAverage="0" bottom="0" percent="0" rank="0" text="" dxfId="238">
      <formula>800</formula>
    </cfRule>
    <cfRule type="cellIs" priority="67" operator="between" aboveAverage="0" equalAverage="0" bottom="0" percent="0" rank="0" text="" dxfId="239">
      <formula>800</formula>
      <formula>899</formula>
    </cfRule>
  </conditionalFormatting>
  <conditionalFormatting sqref="U53:AJ53">
    <cfRule type="cellIs" priority="68" operator="greaterThan" aboveAverage="0" equalAverage="0" bottom="0" percent="0" rank="0" text="" dxfId="240">
      <formula>1000</formula>
    </cfRule>
    <cfRule type="cellIs" priority="69" operator="lessThan" aboveAverage="0" equalAverage="0" bottom="0" percent="0" rank="0" text="" dxfId="241">
      <formula>800</formula>
    </cfRule>
    <cfRule type="cellIs" priority="70" operator="between" aboveAverage="0" equalAverage="0" bottom="0" percent="0" rank="0" text="" dxfId="242">
      <formula>800</formula>
      <formula>899</formula>
    </cfRule>
  </conditionalFormatting>
  <conditionalFormatting sqref="C53:R53">
    <cfRule type="cellIs" priority="71" operator="greaterThan" aboveAverage="0" equalAverage="0" bottom="0" percent="0" rank="0" text="" dxfId="243">
      <formula>1000</formula>
    </cfRule>
    <cfRule type="cellIs" priority="72" operator="lessThan" aboveAverage="0" equalAverage="0" bottom="0" percent="0" rank="0" text="" dxfId="244">
      <formula>800</formula>
    </cfRule>
    <cfRule type="cellIs" priority="73" operator="between" aboveAverage="0" equalAverage="0" bottom="0" percent="0" rank="0" text="" dxfId="245">
      <formula>800</formula>
      <formula>899</formula>
    </cfRule>
  </conditionalFormatting>
  <conditionalFormatting sqref="AM3:BB3">
    <cfRule type="cellIs" priority="74" operator="greaterThan" aboveAverage="0" equalAverage="0" bottom="0" percent="0" rank="0" text="" dxfId="246">
      <formula>1000</formula>
    </cfRule>
    <cfRule type="cellIs" priority="75" operator="lessThan" aboveAverage="0" equalAverage="0" bottom="0" percent="0" rank="0" text="" dxfId="247">
      <formula>800</formula>
    </cfRule>
    <cfRule type="cellIs" priority="76" operator="between" aboveAverage="0" equalAverage="0" bottom="0" percent="0" rank="0" text="" dxfId="248">
      <formula>800</formula>
      <formula>899</formula>
    </cfRule>
  </conditionalFormatting>
  <conditionalFormatting sqref="C3:R3">
    <cfRule type="cellIs" priority="77" operator="greaterThan" aboveAverage="0" equalAverage="0" bottom="0" percent="0" rank="0" text="" dxfId="249">
      <formula>1000</formula>
    </cfRule>
    <cfRule type="cellIs" priority="78" operator="lessThan" aboveAverage="0" equalAverage="0" bottom="0" percent="0" rank="0" text="" dxfId="250">
      <formula>800</formula>
    </cfRule>
    <cfRule type="cellIs" priority="79" operator="between" aboveAverage="0" equalAverage="0" bottom="0" percent="0" rank="0" text="" dxfId="251">
      <formula>800</formula>
      <formula>899</formula>
    </cfRule>
  </conditionalFormatting>
  <conditionalFormatting sqref="U3:AJ3">
    <cfRule type="cellIs" priority="80" operator="greaterThan" aboveAverage="0" equalAverage="0" bottom="0" percent="0" rank="0" text="" dxfId="252">
      <formula>1000</formula>
    </cfRule>
    <cfRule type="cellIs" priority="81" operator="lessThan" aboveAverage="0" equalAverage="0" bottom="0" percent="0" rank="0" text="" dxfId="253">
      <formula>800</formula>
    </cfRule>
    <cfRule type="cellIs" priority="82" operator="between" aboveAverage="0" equalAverage="0" bottom="0" percent="0" rank="0" text="" dxfId="254">
      <formula>800</formula>
      <formula>899</formula>
    </cfRule>
  </conditionalFormatting>
  <conditionalFormatting sqref="Z21">
    <cfRule type="cellIs" priority="83" operator="greaterThan" aboveAverage="0" equalAverage="0" bottom="0" percent="0" rank="0" text="" dxfId="255">
      <formula>1000</formula>
    </cfRule>
    <cfRule type="cellIs" priority="84" operator="lessThan" aboveAverage="0" equalAverage="0" bottom="0" percent="0" rank="0" text="" dxfId="256">
      <formula>800</formula>
    </cfRule>
    <cfRule type="cellIs" priority="85" operator="between" aboveAverage="0" equalAverage="0" bottom="0" percent="0" rank="0" text="" dxfId="257">
      <formula>800</formula>
      <formula>8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46:01Z</dcterms:created>
  <dc:creator>Zdeněk Hrabánek</dc:creator>
  <dc:description/>
  <dc:language>en-US</dc:language>
  <cp:lastModifiedBy>Zdeněk Hrabánek</cp:lastModifiedBy>
  <dcterms:modified xsi:type="dcterms:W3CDTF">2019-12-13T17:14:02Z</dcterms:modified>
  <cp:revision>0</cp:revision>
  <dc:subject/>
  <dc:title/>
</cp:coreProperties>
</file>